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01 - Stavebné úpravy" sheetId="2" state="visible" r:id="rId3"/>
  </sheets>
  <definedNames>
    <definedName function="false" hidden="false" localSheetId="1" name="_xlnm.Print_Area" vbProcedure="false">'01 - Stavebné úpravy'!$C$4:$J$76,'01 - Stavebné úpravy'!$C$82:$J$111,'01 - Stavebné úpravy'!$C$117:$J$165</definedName>
    <definedName function="false" hidden="false" localSheetId="1" name="_xlnm.Print_Titles" vbProcedure="false">'01 - Stavebné úpravy'!$129:$129</definedName>
    <definedName function="false" hidden="true" localSheetId="1" name="_xlnm._FilterDatabase" vbProcedure="false">'01 - Stavebné úpravy'!$C$129:$K$165</definedName>
    <definedName function="false" hidden="false" localSheetId="0" name="_xlnm.Print_Area" vbProcedure="false">'Rekapitulácia stavby'!$D$4:$AO$76,'Rekapitulácia stavby'!$C$82:$AQ$99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93">
  <si>
    <t xml:space="preserve">Export Komplet</t>
  </si>
  <si>
    <t xml:space="preserve">2.0</t>
  </si>
  <si>
    <t xml:space="preserve">False</t>
  </si>
  <si>
    <t xml:space="preserve">{94cabbc5-a0e1-4e48-902f-0e99f781e2c1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1521</t>
  </si>
  <si>
    <t xml:space="preserve">Stavba:</t>
  </si>
  <si>
    <t xml:space="preserve">ZŠ Drieňova 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 DPH:</t>
  </si>
  <si>
    <t xml:space="preserve">Zhotoviteľ: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é úpravy</t>
  </si>
  <si>
    <t xml:space="preserve">STA</t>
  </si>
  <si>
    <t xml:space="preserve">1</t>
  </si>
  <si>
    <t xml:space="preserve">{98a7587c-d9c2-4b45-bc79-0c8f3df3961e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KRYCÍ LIST ROZPOČTU</t>
  </si>
  <si>
    <t xml:space="preserve">Objekt:</t>
  </si>
  <si>
    <t xml:space="preserve">02 - Spevnené plochy - chodníky</t>
  </si>
  <si>
    <t xml:space="preserve">Náklady z rozpočtu</t>
  </si>
  <si>
    <t xml:space="preserve">Ostatné náklady</t>
  </si>
  <si>
    <t xml:space="preserve">REKAPITULÁCIA ROZPOČTU</t>
  </si>
  <si>
    <t xml:space="preserve">Kód dielu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7 - Komunikácie</t>
  </si>
  <si>
    <t xml:space="preserve">    9 - Ostatné konštrukcie a práce-búranie</t>
  </si>
  <si>
    <t xml:space="preserve">    99 - Presun hmôt HSV</t>
  </si>
  <si>
    <t xml:space="preserve">2) Ostatné náklady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3307122</t>
  </si>
  <si>
    <t xml:space="preserve">Odstránenie podkladu v ploche do 100m2 zeminy ttriedy III</t>
  </si>
  <si>
    <t xml:space="preserve">m2</t>
  </si>
  <si>
    <t xml:space="preserve">4</t>
  </si>
  <si>
    <t xml:space="preserve">2</t>
  </si>
  <si>
    <t xml:space="preserve">171201201</t>
  </si>
  <si>
    <t xml:space="preserve">Uloženie zeminy sypaniny na skládky do 10 m3</t>
  </si>
  <si>
    <t xml:space="preserve">m3</t>
  </si>
  <si>
    <t xml:space="preserve">3</t>
  </si>
  <si>
    <t xml:space="preserve">171209002</t>
  </si>
  <si>
    <t xml:space="preserve">Poplatok za skladovanie - zemina a kamenivo (17 05) ostatné</t>
  </si>
  <si>
    <t xml:space="preserve">t</t>
  </si>
  <si>
    <t xml:space="preserve">6</t>
  </si>
  <si>
    <t xml:space="preserve">175101201</t>
  </si>
  <si>
    <t xml:space="preserve">Obsyp objektov sypaninou z vhodných hornín 1 až 4 bez prehodenia sypaniny</t>
  </si>
  <si>
    <t xml:space="preserve">8</t>
  </si>
  <si>
    <t xml:space="preserve">Zakladanie</t>
  </si>
  <si>
    <t xml:space="preserve">5</t>
  </si>
  <si>
    <t xml:space="preserve">271573001</t>
  </si>
  <si>
    <t xml:space="preserve">Násyp pod základové  konštrukcie so zhutnením zo štrkopiesku fr.0-32 mm</t>
  </si>
  <si>
    <t xml:space="preserve">10</t>
  </si>
  <si>
    <t xml:space="preserve">Zvislé a kompletné konštrukcie</t>
  </si>
  <si>
    <t xml:space="preserve">31120815401</t>
  </si>
  <si>
    <t xml:space="preserve">Zarezávanie do betónovej podlahy hlby rezu do 100 mm (jestvujúci chodník + ihrisko)</t>
  </si>
  <si>
    <t xml:space="preserve">bm</t>
  </si>
  <si>
    <t xml:space="preserve">12</t>
  </si>
  <si>
    <t xml:space="preserve">7</t>
  </si>
  <si>
    <t xml:space="preserve">Komunikácie</t>
  </si>
  <si>
    <t xml:space="preserve">564861111.s</t>
  </si>
  <si>
    <t xml:space="preserve">Podklad zo štrkodrvy s rozprestrením, po zhutnení hr. 200mm</t>
  </si>
  <si>
    <t xml:space="preserve">11</t>
  </si>
  <si>
    <t xml:space="preserve">596911143.s</t>
  </si>
  <si>
    <t xml:space="preserve">Kladenie betónovej dlažby komunikácií pre peších hr. 60mm nad 100 do 300m2 so zriadením lôžka z kameniva hr. 30mm</t>
  </si>
  <si>
    <t xml:space="preserve">22</t>
  </si>
  <si>
    <t xml:space="preserve">M</t>
  </si>
  <si>
    <t xml:space="preserve">592460007700.s</t>
  </si>
  <si>
    <t xml:space="preserve">Dlažba betónová škárová, rozmer 200x100x60 mm prírodná</t>
  </si>
  <si>
    <t xml:space="preserve">24</t>
  </si>
  <si>
    <t xml:space="preserve">9</t>
  </si>
  <si>
    <t xml:space="preserve">Ostatné konštrukcie a práce-búranie</t>
  </si>
  <si>
    <t xml:space="preserve">13</t>
  </si>
  <si>
    <t xml:space="preserve">974032146001</t>
  </si>
  <si>
    <t xml:space="preserve">Vyburanie bet.panelov na jestvujúcej ploche</t>
  </si>
  <si>
    <t xml:space="preserve">26</t>
  </si>
  <si>
    <t xml:space="preserve">14</t>
  </si>
  <si>
    <t xml:space="preserve">916561112.s</t>
  </si>
  <si>
    <t xml:space="preserve">Osadenie záhonového alebo parkového obrubníka betón., do lôžka z bet. Pros. Tr. C16/20 s bočnou oporou</t>
  </si>
  <si>
    <t xml:space="preserve">28</t>
  </si>
  <si>
    <t xml:space="preserve">15</t>
  </si>
  <si>
    <t xml:space="preserve">5921700018.s</t>
  </si>
  <si>
    <t xml:space="preserve">Obrubník parkový, dxšxv 1000x50x200 mm, prírodný</t>
  </si>
  <si>
    <t xml:space="preserve">ks</t>
  </si>
  <si>
    <t xml:space="preserve">30</t>
  </si>
  <si>
    <t xml:space="preserve">16</t>
  </si>
  <si>
    <t xml:space="preserve">979081111</t>
  </si>
  <si>
    <t xml:space="preserve">Odvoz sutiny a vybúraných hmôt na skládku do 1 km</t>
  </si>
  <si>
    <t xml:space="preserve">32</t>
  </si>
  <si>
    <t xml:space="preserve">17</t>
  </si>
  <si>
    <t xml:space="preserve">979081121</t>
  </si>
  <si>
    <t xml:space="preserve">Odvoz sutiny a vybúraných hmôt na skládku za každý ďalší 1 km</t>
  </si>
  <si>
    <t xml:space="preserve">34</t>
  </si>
  <si>
    <t xml:space="preserve">18</t>
  </si>
  <si>
    <t xml:space="preserve">979082111</t>
  </si>
  <si>
    <t xml:space="preserve">Vnútrostavenisková doprava sutiny a vybúraných hmôt do 10 m</t>
  </si>
  <si>
    <t xml:space="preserve">36</t>
  </si>
  <si>
    <t xml:space="preserve">19</t>
  </si>
  <si>
    <t xml:space="preserve">979082121</t>
  </si>
  <si>
    <t xml:space="preserve">Vnútrostavenisková doprava sutiny a vybúraných hmôt za každých ďalších 5 m</t>
  </si>
  <si>
    <t xml:space="preserve">38</t>
  </si>
  <si>
    <t xml:space="preserve">979087112.S</t>
  </si>
  <si>
    <t xml:space="preserve">Nakladanie na dopravný prostriedok pre vodorovnú dopravu sutiny</t>
  </si>
  <si>
    <t xml:space="preserve">40</t>
  </si>
  <si>
    <t xml:space="preserve">21</t>
  </si>
  <si>
    <t xml:space="preserve">979089612</t>
  </si>
  <si>
    <t xml:space="preserve">Poplatok za skladovanie - iné odpady zo stavieb a demolácií (17 09), ostatné</t>
  </si>
  <si>
    <t xml:space="preserve">42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27</v>
      </c>
      <c r="AK26" s="19"/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28</v>
      </c>
      <c r="AK27" s="19"/>
      <c r="AL27" s="19"/>
      <c r="AM27" s="19"/>
      <c r="AN27" s="19"/>
      <c r="AO27" s="19"/>
      <c r="AR27" s="6"/>
    </row>
    <row r="28" s="22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1"/>
      <c r="BE28" s="20"/>
    </row>
    <row r="29" s="22" customFormat="true" ht="25.5" hidden="false" customHeight="true" outlineLevel="0" collapsed="false">
      <c r="A29" s="20"/>
      <c r="B29" s="21"/>
      <c r="C29" s="20"/>
      <c r="D29" s="23" t="s">
        <v>2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/>
      <c r="AL29" s="25"/>
      <c r="AM29" s="25"/>
      <c r="AN29" s="25"/>
      <c r="AO29" s="25"/>
      <c r="AP29" s="20"/>
      <c r="AQ29" s="20"/>
      <c r="AR29" s="21"/>
      <c r="BE29" s="20"/>
    </row>
    <row r="30" s="22" customFormat="true" ht="6.75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1"/>
      <c r="BE30" s="20"/>
    </row>
    <row r="31" s="22" customFormat="true" ht="12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6" t="s">
        <v>30</v>
      </c>
      <c r="M31" s="26"/>
      <c r="N31" s="26"/>
      <c r="O31" s="26"/>
      <c r="P31" s="26"/>
      <c r="Q31" s="20"/>
      <c r="R31" s="20"/>
      <c r="S31" s="20"/>
      <c r="T31" s="20"/>
      <c r="U31" s="20"/>
      <c r="V31" s="20"/>
      <c r="W31" s="26" t="s">
        <v>31</v>
      </c>
      <c r="X31" s="26"/>
      <c r="Y31" s="26"/>
      <c r="Z31" s="26"/>
      <c r="AA31" s="26"/>
      <c r="AB31" s="26"/>
      <c r="AC31" s="26"/>
      <c r="AD31" s="26"/>
      <c r="AE31" s="26"/>
      <c r="AF31" s="20"/>
      <c r="AG31" s="20"/>
      <c r="AH31" s="20"/>
      <c r="AI31" s="20"/>
      <c r="AJ31" s="20"/>
      <c r="AK31" s="26" t="s">
        <v>32</v>
      </c>
      <c r="AL31" s="26"/>
      <c r="AM31" s="26"/>
      <c r="AN31" s="26"/>
      <c r="AO31" s="26"/>
      <c r="AP31" s="20"/>
      <c r="AQ31" s="20"/>
      <c r="AR31" s="21"/>
      <c r="BE31" s="20"/>
    </row>
    <row r="32" s="27" customFormat="true" ht="14.25" hidden="false" customHeight="true" outlineLevel="0" collapsed="false">
      <c r="B32" s="28"/>
      <c r="D32" s="13" t="s">
        <v>33</v>
      </c>
      <c r="F32" s="29" t="s">
        <v>34</v>
      </c>
      <c r="L32" s="30" t="n">
        <v>0.2</v>
      </c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2" t="e">
        <f aca="false">ROUND(AZ94 + SUM(CD97), 2)</f>
        <v>#REF!</v>
      </c>
      <c r="X32" s="32"/>
      <c r="Y32" s="32"/>
      <c r="Z32" s="32"/>
      <c r="AA32" s="32"/>
      <c r="AB32" s="32"/>
      <c r="AC32" s="32"/>
      <c r="AD32" s="32"/>
      <c r="AE32" s="32"/>
      <c r="AF32" s="31"/>
      <c r="AG32" s="31"/>
      <c r="AH32" s="31"/>
      <c r="AI32" s="31"/>
      <c r="AJ32" s="31"/>
      <c r="AK32" s="32" t="e">
        <f aca="false">ROUND(AV94 + SUM(BY97), 2)</f>
        <v>#REF!</v>
      </c>
      <c r="AL32" s="32"/>
      <c r="AM32" s="32"/>
      <c r="AN32" s="32"/>
      <c r="AO32" s="32"/>
      <c r="AP32" s="31"/>
      <c r="AQ32" s="31"/>
      <c r="AR32" s="33"/>
      <c r="AS32" s="31"/>
      <c r="AT32" s="31"/>
      <c r="AU32" s="31"/>
      <c r="AV32" s="31"/>
      <c r="AW32" s="31"/>
      <c r="AX32" s="31"/>
      <c r="AY32" s="31"/>
      <c r="AZ32" s="31"/>
    </row>
    <row r="33" s="27" customFormat="true" ht="14.25" hidden="false" customHeight="true" outlineLevel="0" collapsed="false">
      <c r="B33" s="28"/>
      <c r="F33" s="29" t="s">
        <v>35</v>
      </c>
      <c r="L33" s="34" t="n">
        <v>0.2</v>
      </c>
      <c r="M33" s="34"/>
      <c r="N33" s="34"/>
      <c r="O33" s="34"/>
      <c r="P33" s="34"/>
      <c r="W33" s="35" t="n">
        <f aca="false">AK29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f aca="false">ROUND(W33*0.2,2)</f>
        <v>0</v>
      </c>
      <c r="AL33" s="35"/>
      <c r="AM33" s="35"/>
      <c r="AN33" s="35"/>
      <c r="AO33" s="35"/>
      <c r="AR33" s="28"/>
    </row>
    <row r="34" s="27" customFormat="true" ht="14.25" hidden="true" customHeight="true" outlineLevel="0" collapsed="false">
      <c r="B34" s="28"/>
      <c r="F34" s="13" t="s">
        <v>36</v>
      </c>
      <c r="L34" s="34" t="n">
        <v>0.2</v>
      </c>
      <c r="M34" s="34"/>
      <c r="N34" s="34"/>
      <c r="O34" s="34"/>
      <c r="P34" s="34"/>
      <c r="W34" s="35" t="e">
        <f aca="false">ROUND(BB94 + SUM(CF97), 2)</f>
        <v>#REF!</v>
      </c>
      <c r="X34" s="35"/>
      <c r="Y34" s="35"/>
      <c r="Z34" s="35"/>
      <c r="AA34" s="35"/>
      <c r="AB34" s="35"/>
      <c r="AC34" s="35"/>
      <c r="AD34" s="35"/>
      <c r="AE34" s="35"/>
      <c r="AK34" s="35" t="n">
        <v>0</v>
      </c>
      <c r="AL34" s="35"/>
      <c r="AM34" s="35"/>
      <c r="AN34" s="35"/>
      <c r="AO34" s="35"/>
      <c r="AR34" s="28"/>
    </row>
    <row r="35" s="27" customFormat="true" ht="14.25" hidden="true" customHeight="true" outlineLevel="0" collapsed="false">
      <c r="B35" s="28"/>
      <c r="F35" s="13" t="s">
        <v>37</v>
      </c>
      <c r="L35" s="34" t="n">
        <v>0.2</v>
      </c>
      <c r="M35" s="34"/>
      <c r="N35" s="34"/>
      <c r="O35" s="34"/>
      <c r="P35" s="34"/>
      <c r="W35" s="35" t="e">
        <f aca="false">ROUND(BC94 + SUM(CG97), 2)</f>
        <v>#REF!</v>
      </c>
      <c r="X35" s="35"/>
      <c r="Y35" s="35"/>
      <c r="Z35" s="35"/>
      <c r="AA35" s="35"/>
      <c r="AB35" s="35"/>
      <c r="AC35" s="35"/>
      <c r="AD35" s="35"/>
      <c r="AE35" s="35"/>
      <c r="AK35" s="35" t="n">
        <v>0</v>
      </c>
      <c r="AL35" s="35"/>
      <c r="AM35" s="35"/>
      <c r="AN35" s="35"/>
      <c r="AO35" s="35"/>
      <c r="AR35" s="28"/>
    </row>
    <row r="36" s="27" customFormat="true" ht="14.25" hidden="true" customHeight="true" outlineLevel="0" collapsed="false">
      <c r="B36" s="28"/>
      <c r="F36" s="29" t="s">
        <v>38</v>
      </c>
      <c r="L36" s="30" t="n">
        <v>0</v>
      </c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2" t="e">
        <f aca="false">ROUND(BD94 + SUM(CH97), 2)</f>
        <v>#REF!</v>
      </c>
      <c r="X36" s="32"/>
      <c r="Y36" s="32"/>
      <c r="Z36" s="32"/>
      <c r="AA36" s="32"/>
      <c r="AB36" s="32"/>
      <c r="AC36" s="32"/>
      <c r="AD36" s="32"/>
      <c r="AE36" s="32"/>
      <c r="AF36" s="31"/>
      <c r="AG36" s="31"/>
      <c r="AH36" s="31"/>
      <c r="AI36" s="31"/>
      <c r="AJ36" s="31"/>
      <c r="AK36" s="32" t="n">
        <v>0</v>
      </c>
      <c r="AL36" s="32"/>
      <c r="AM36" s="32"/>
      <c r="AN36" s="32"/>
      <c r="AO36" s="32"/>
      <c r="AP36" s="31"/>
      <c r="AQ36" s="31"/>
      <c r="AR36" s="33"/>
      <c r="AS36" s="31"/>
      <c r="AT36" s="31"/>
      <c r="AU36" s="31"/>
      <c r="AV36" s="31"/>
      <c r="AW36" s="31"/>
      <c r="AX36" s="31"/>
      <c r="AY36" s="31"/>
      <c r="AZ36" s="31"/>
    </row>
    <row r="37" s="22" customFormat="true" ht="6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s="22" customFormat="true" ht="25.5" hidden="false" customHeight="true" outlineLevel="0" collapsed="false">
      <c r="A38" s="20"/>
      <c r="B38" s="21"/>
      <c r="C38" s="36"/>
      <c r="D38" s="37" t="s">
        <v>39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s">
        <v>40</v>
      </c>
      <c r="U38" s="38"/>
      <c r="V38" s="38"/>
      <c r="W38" s="38"/>
      <c r="X38" s="40" t="s">
        <v>41</v>
      </c>
      <c r="Y38" s="40"/>
      <c r="Z38" s="40"/>
      <c r="AA38" s="40"/>
      <c r="AB38" s="40"/>
      <c r="AC38" s="38"/>
      <c r="AD38" s="38"/>
      <c r="AE38" s="38"/>
      <c r="AF38" s="38"/>
      <c r="AG38" s="38"/>
      <c r="AH38" s="38"/>
      <c r="AI38" s="38"/>
      <c r="AJ38" s="38"/>
      <c r="AK38" s="41" t="e">
        <f aca="false">SUM(AK29:AK36)</f>
        <v>#REF!</v>
      </c>
      <c r="AL38" s="41"/>
      <c r="AM38" s="41"/>
      <c r="AN38" s="41"/>
      <c r="AO38" s="41"/>
      <c r="AP38" s="36"/>
      <c r="AQ38" s="36"/>
      <c r="AR38" s="21"/>
      <c r="BE38" s="20"/>
    </row>
    <row r="39" s="22" customFormat="true" ht="6.75" hidden="false" customHeight="tru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1"/>
      <c r="BE39" s="20"/>
    </row>
    <row r="40" s="22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1"/>
      <c r="BE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42"/>
      <c r="D49" s="43" t="s">
        <v>4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3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20"/>
      <c r="B60" s="21"/>
      <c r="C60" s="20"/>
      <c r="D60" s="45" t="s">
        <v>4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5" t="s">
        <v>45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5" t="s">
        <v>44</v>
      </c>
      <c r="AI60" s="24"/>
      <c r="AJ60" s="24"/>
      <c r="AK60" s="24"/>
      <c r="AL60" s="24"/>
      <c r="AM60" s="45" t="s">
        <v>45</v>
      </c>
      <c r="AN60" s="24"/>
      <c r="AO60" s="24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20"/>
      <c r="B64" s="21"/>
      <c r="C64" s="20"/>
      <c r="D64" s="43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7</v>
      </c>
      <c r="AI64" s="46"/>
      <c r="AJ64" s="46"/>
      <c r="AK64" s="46"/>
      <c r="AL64" s="46"/>
      <c r="AM64" s="46"/>
      <c r="AN64" s="46"/>
      <c r="AO64" s="46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20"/>
      <c r="B75" s="21"/>
      <c r="C75" s="20"/>
      <c r="D75" s="45" t="s">
        <v>44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5" t="s">
        <v>45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5" t="s">
        <v>44</v>
      </c>
      <c r="AI75" s="24"/>
      <c r="AJ75" s="24"/>
      <c r="AK75" s="24"/>
      <c r="AL75" s="24"/>
      <c r="AM75" s="45" t="s">
        <v>45</v>
      </c>
      <c r="AN75" s="24"/>
      <c r="AO75" s="24"/>
      <c r="AP75" s="20"/>
      <c r="AQ75" s="20"/>
      <c r="AR75" s="21"/>
      <c r="BE75" s="20"/>
    </row>
    <row r="76" s="22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2" customFormat="true" ht="6.75" hidden="false" customHeight="true" outlineLevel="0" collapsed="false">
      <c r="A77" s="20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1"/>
      <c r="BE77" s="20"/>
    </row>
    <row r="81" s="22" customFormat="true" ht="6.75" hidden="false" customHeight="true" outlineLevel="0" collapsed="false">
      <c r="A81" s="20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1"/>
      <c r="BE81" s="20"/>
    </row>
    <row r="82" s="22" customFormat="true" ht="24.75" hidden="false" customHeight="true" outlineLevel="0" collapsed="false">
      <c r="A82" s="20"/>
      <c r="B82" s="21"/>
      <c r="C82" s="7" t="s">
        <v>4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51" customFormat="true" ht="12" hidden="false" customHeight="true" outlineLevel="0" collapsed="false">
      <c r="B84" s="52"/>
      <c r="C84" s="13" t="s">
        <v>10</v>
      </c>
      <c r="L84" s="51" t="str">
        <f aca="false">K5</f>
        <v>1521</v>
      </c>
      <c r="AR84" s="52"/>
    </row>
    <row r="85" s="53" customFormat="true" ht="36.75" hidden="false" customHeight="true" outlineLevel="0" collapsed="false">
      <c r="B85" s="54"/>
      <c r="C85" s="55" t="s">
        <v>12</v>
      </c>
      <c r="L85" s="56" t="str">
        <f aca="false">K6</f>
        <v>ZŠ Drieňova 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2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2" customFormat="true" ht="12" hidden="false" customHeight="true" outlineLevel="0" collapsed="false">
      <c r="A87" s="20"/>
      <c r="B87" s="21"/>
      <c r="C87" s="13" t="s">
        <v>16</v>
      </c>
      <c r="D87" s="20"/>
      <c r="E87" s="20"/>
      <c r="F87" s="20"/>
      <c r="G87" s="20"/>
      <c r="H87" s="20"/>
      <c r="I87" s="20"/>
      <c r="J87" s="20"/>
      <c r="K87" s="20"/>
      <c r="L87" s="57" t="str">
        <f aca="false">IF(K8="","",K8)</f>
        <v> 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18</v>
      </c>
      <c r="AJ87" s="20"/>
      <c r="AK87" s="20"/>
      <c r="AL87" s="20"/>
      <c r="AM87" s="58" t="str">
        <f aca="false">IF(AN8= "","",AN8)</f>
        <v/>
      </c>
      <c r="AN87" s="58"/>
      <c r="AO87" s="20"/>
      <c r="AP87" s="20"/>
      <c r="AQ87" s="20"/>
      <c r="AR87" s="21"/>
      <c r="BE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2" customFormat="true" ht="15" hidden="false" customHeight="true" outlineLevel="0" collapsed="false">
      <c r="A89" s="20"/>
      <c r="B89" s="21"/>
      <c r="C89" s="13" t="s">
        <v>19</v>
      </c>
      <c r="D89" s="20"/>
      <c r="E89" s="20"/>
      <c r="F89" s="20"/>
      <c r="G89" s="20"/>
      <c r="H89" s="20"/>
      <c r="I89" s="20"/>
      <c r="J89" s="20"/>
      <c r="K89" s="20"/>
      <c r="L89" s="51" t="str">
        <f aca="false">IF(E11= "","",E11)</f>
        <v>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s">
        <v>23</v>
      </c>
      <c r="AJ89" s="20"/>
      <c r="AK89" s="20"/>
      <c r="AL89" s="20"/>
      <c r="AM89" s="59" t="str">
        <f aca="false">IF(E17="","",E17)</f>
        <v> </v>
      </c>
      <c r="AN89" s="59"/>
      <c r="AO89" s="59"/>
      <c r="AP89" s="59"/>
      <c r="AQ89" s="20"/>
      <c r="AR89" s="21"/>
      <c r="AS89" s="60" t="s">
        <v>49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0"/>
    </row>
    <row r="90" s="22" customFormat="true" ht="15" hidden="false" customHeight="true" outlineLevel="0" collapsed="false">
      <c r="A90" s="20"/>
      <c r="B90" s="21"/>
      <c r="C90" s="13" t="s">
        <v>22</v>
      </c>
      <c r="D90" s="20"/>
      <c r="E90" s="20"/>
      <c r="F90" s="20"/>
      <c r="G90" s="20"/>
      <c r="H90" s="20"/>
      <c r="I90" s="20"/>
      <c r="J90" s="20"/>
      <c r="K90" s="20"/>
      <c r="L90" s="51" t="str">
        <f aca="false">IF(E14="","",E14)</f>
        <v/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3" t="s">
        <v>25</v>
      </c>
      <c r="AJ90" s="20"/>
      <c r="AK90" s="20"/>
      <c r="AL90" s="20"/>
      <c r="AM90" s="59"/>
      <c r="AN90" s="59"/>
      <c r="AO90" s="59"/>
      <c r="AP90" s="59"/>
      <c r="AQ90" s="20"/>
      <c r="AR90" s="21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0"/>
    </row>
    <row r="91" s="22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0"/>
    </row>
    <row r="92" s="22" customFormat="true" ht="29.25" hidden="false" customHeight="true" outlineLevel="0" collapsed="false">
      <c r="A92" s="20"/>
      <c r="B92" s="21"/>
      <c r="C92" s="65" t="s">
        <v>50</v>
      </c>
      <c r="D92" s="65"/>
      <c r="E92" s="65"/>
      <c r="F92" s="65"/>
      <c r="G92" s="65"/>
      <c r="H92" s="66"/>
      <c r="I92" s="67" t="s">
        <v>51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2</v>
      </c>
      <c r="AH92" s="68"/>
      <c r="AI92" s="68"/>
      <c r="AJ92" s="68"/>
      <c r="AK92" s="68"/>
      <c r="AL92" s="68"/>
      <c r="AM92" s="68"/>
      <c r="AN92" s="69" t="s">
        <v>53</v>
      </c>
      <c r="AO92" s="69"/>
      <c r="AP92" s="69"/>
      <c r="AQ92" s="70" t="s">
        <v>54</v>
      </c>
      <c r="AR92" s="21"/>
      <c r="AS92" s="71" t="s">
        <v>55</v>
      </c>
      <c r="AT92" s="72" t="s">
        <v>56</v>
      </c>
      <c r="AU92" s="72" t="s">
        <v>57</v>
      </c>
      <c r="AV92" s="72" t="s">
        <v>58</v>
      </c>
      <c r="AW92" s="72" t="s">
        <v>59</v>
      </c>
      <c r="AX92" s="72" t="s">
        <v>60</v>
      </c>
      <c r="AY92" s="72" t="s">
        <v>61</v>
      </c>
      <c r="AZ92" s="72" t="s">
        <v>62</v>
      </c>
      <c r="BA92" s="72" t="s">
        <v>63</v>
      </c>
      <c r="BB92" s="72" t="s">
        <v>64</v>
      </c>
      <c r="BC92" s="72" t="s">
        <v>65</v>
      </c>
      <c r="BD92" s="73" t="s">
        <v>66</v>
      </c>
      <c r="BE92" s="20"/>
    </row>
    <row r="93" s="22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0"/>
    </row>
    <row r="94" s="77" customFormat="true" ht="32.25" hidden="false" customHeight="true" outlineLevel="0" collapsed="false">
      <c r="B94" s="78"/>
      <c r="C94" s="79" t="s">
        <v>67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/>
      <c r="AH94" s="81"/>
      <c r="AI94" s="81"/>
      <c r="AJ94" s="81"/>
      <c r="AK94" s="81"/>
      <c r="AL94" s="81"/>
      <c r="AM94" s="81"/>
      <c r="AN94" s="82"/>
      <c r="AO94" s="82"/>
      <c r="AP94" s="82"/>
      <c r="AQ94" s="83"/>
      <c r="AR94" s="78"/>
      <c r="AS94" s="84" t="n">
        <f aca="false">ROUND(AS95,2)</f>
        <v>0</v>
      </c>
      <c r="AT94" s="85" t="e">
        <f aca="false">ROUND(SUM(AV94:AW94),2)</f>
        <v>#REF!</v>
      </c>
      <c r="AU94" s="86" t="e">
        <f aca="false">ROUND(AU95,5)</f>
        <v>#VALUE!</v>
      </c>
      <c r="AV94" s="85" t="e">
        <f aca="false">ROUND(AZ94*L32,2)</f>
        <v>#REF!</v>
      </c>
      <c r="AW94" s="85" t="n">
        <f aca="false">ROUND(BA94*L33,2)</f>
        <v>0</v>
      </c>
      <c r="AX94" s="85" t="e">
        <f aca="false">ROUND(BB94*L32,2)</f>
        <v>#REF!</v>
      </c>
      <c r="AY94" s="85" t="e">
        <f aca="false">ROUND(BC94*L33,2)</f>
        <v>#REF!</v>
      </c>
      <c r="AZ94" s="85" t="e">
        <f aca="false">ROUND(AZ95,2)</f>
        <v>#REF!</v>
      </c>
      <c r="BA94" s="85" t="n">
        <f aca="false">ROUND(BA95,2)</f>
        <v>0</v>
      </c>
      <c r="BB94" s="85" t="e">
        <f aca="false">ROUND(BB95,2)</f>
        <v>#REF!</v>
      </c>
      <c r="BC94" s="85" t="e">
        <f aca="false">ROUND(BC95,2)</f>
        <v>#REF!</v>
      </c>
      <c r="BD94" s="87" t="e">
        <f aca="false">ROUND(BD95,2)</f>
        <v>#REF!</v>
      </c>
      <c r="BS94" s="88" t="s">
        <v>68</v>
      </c>
      <c r="BT94" s="88" t="s">
        <v>69</v>
      </c>
      <c r="BU94" s="89" t="s">
        <v>70</v>
      </c>
      <c r="BV94" s="88" t="s">
        <v>71</v>
      </c>
      <c r="BW94" s="88" t="s">
        <v>3</v>
      </c>
      <c r="BX94" s="88" t="s">
        <v>72</v>
      </c>
      <c r="CL94" s="88"/>
    </row>
    <row r="95" s="101" customFormat="true" ht="16.5" hidden="false" customHeight="true" outlineLevel="0" collapsed="false">
      <c r="A95" s="90" t="s">
        <v>73</v>
      </c>
      <c r="B95" s="91"/>
      <c r="C95" s="92"/>
      <c r="D95" s="93" t="s">
        <v>74</v>
      </c>
      <c r="E95" s="93"/>
      <c r="F95" s="93"/>
      <c r="G95" s="93"/>
      <c r="H95" s="93"/>
      <c r="I95" s="94"/>
      <c r="J95" s="93" t="s">
        <v>75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6" t="s">
        <v>76</v>
      </c>
      <c r="AR95" s="91"/>
      <c r="AS95" s="97" t="n">
        <v>0</v>
      </c>
      <c r="AT95" s="98" t="e">
        <f aca="false">ROUND(SUM(AV95:AW95),2)</f>
        <v>#REF!</v>
      </c>
      <c r="AU95" s="99" t="e">
        <f aca="false">'01 - stavebné úpravy'!#ref!</f>
        <v>#VALUE!</v>
      </c>
      <c r="AV95" s="98" t="e">
        <f aca="false">'01 - Stavebné úpravy'!J35</f>
        <v>#REF!</v>
      </c>
      <c r="AW95" s="98" t="n">
        <f aca="false">'01 - Stavebné úpravy'!J36</f>
        <v>0</v>
      </c>
      <c r="AX95" s="98" t="n">
        <f aca="false">'01 - Stavebné úpravy'!J37</f>
        <v>0</v>
      </c>
      <c r="AY95" s="98" t="n">
        <f aca="false">'01 - Stavebné úpravy'!J38</f>
        <v>0</v>
      </c>
      <c r="AZ95" s="98" t="e">
        <f aca="false">'01 - Stavebné úpravy'!F35</f>
        <v>#REF!</v>
      </c>
      <c r="BA95" s="98" t="n">
        <f aca="false">'01 - Stavebné úpravy'!F36</f>
        <v>0</v>
      </c>
      <c r="BB95" s="98" t="e">
        <f aca="false">'01 - Stavebné úpravy'!F37</f>
        <v>#REF!</v>
      </c>
      <c r="BC95" s="98" t="e">
        <f aca="false">'01 - Stavebné úpravy'!F38</f>
        <v>#REF!</v>
      </c>
      <c r="BD95" s="100" t="e">
        <f aca="false">'01 - Stavebné úpravy'!F39</f>
        <v>#REF!</v>
      </c>
      <c r="BT95" s="102" t="s">
        <v>77</v>
      </c>
      <c r="BV95" s="102" t="s">
        <v>71</v>
      </c>
      <c r="BW95" s="102" t="s">
        <v>78</v>
      </c>
      <c r="BX95" s="102" t="s">
        <v>3</v>
      </c>
      <c r="CL95" s="102"/>
      <c r="CM95" s="102" t="s">
        <v>69</v>
      </c>
    </row>
    <row r="96" customFormat="false" ht="11.25" hidden="false" customHeight="false" outlineLevel="0" collapsed="false">
      <c r="B96" s="6"/>
      <c r="AR96" s="6"/>
    </row>
    <row r="97" s="22" customFormat="true" ht="30" hidden="false" customHeight="true" outlineLevel="0" collapsed="false">
      <c r="A97" s="20"/>
      <c r="B97" s="21"/>
      <c r="C97" s="79" t="s">
        <v>79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103"/>
      <c r="AR97" s="21"/>
      <c r="AS97" s="71" t="s">
        <v>80</v>
      </c>
      <c r="AT97" s="72" t="s">
        <v>81</v>
      </c>
      <c r="AU97" s="72" t="s">
        <v>33</v>
      </c>
      <c r="AV97" s="73" t="s">
        <v>56</v>
      </c>
      <c r="AW97" s="20"/>
      <c r="AX97" s="20"/>
      <c r="AY97" s="20"/>
      <c r="AZ97" s="20"/>
      <c r="BA97" s="20"/>
      <c r="BB97" s="20"/>
      <c r="BC97" s="20"/>
      <c r="BD97" s="20"/>
      <c r="BE97" s="20"/>
    </row>
    <row r="98" s="22" customFormat="true" ht="10.5" hidden="false" customHeight="true" outlineLevel="0" collapsed="false">
      <c r="A98" s="20"/>
      <c r="B98" s="21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1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</row>
    <row r="99" s="22" customFormat="true" ht="30" hidden="false" customHeight="true" outlineLevel="0" collapsed="false">
      <c r="A99" s="20"/>
      <c r="B99" s="21"/>
      <c r="C99" s="104" t="s">
        <v>82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5"/>
      <c r="AR99" s="21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</row>
    <row r="100" s="22" customFormat="true" ht="6.75" hidden="false" customHeight="true" outlineLevel="0" collapsed="false">
      <c r="A100" s="20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21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1 - Stavebn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6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6.34"/>
    <col collapsed="false" customWidth="true" hidden="false" outlineLevel="0" max="13" min="13" style="0" width="12.34"/>
    <col collapsed="false" customWidth="true" hidden="false" outlineLevel="0" max="14" min="14" style="0" width="15"/>
    <col collapsed="false" customWidth="true" hidden="false" outlineLevel="0" max="15" min="15" style="0" width="11"/>
    <col collapsed="false" customWidth="true" hidden="false" outlineLevel="0" max="16" min="16" style="0" width="15"/>
    <col collapsed="false" customWidth="true" hidden="false" outlineLevel="0" max="17" min="17" style="0" width="16.34"/>
    <col collapsed="false" customWidth="true" hidden="false" outlineLevel="0" max="18" min="18" style="0" width="11"/>
    <col collapsed="false" customWidth="true" hidden="false" outlineLevel="0" max="19" min="19" style="0" width="15"/>
    <col collapsed="false" customWidth="true" hidden="false" outlineLevel="0" max="20" min="20" style="0" width="16.34"/>
    <col collapsed="false" customWidth="true" hidden="true" outlineLevel="0" max="54" min="33" style="0" width="9.34"/>
  </cols>
  <sheetData>
    <row r="1" customFormat="false" ht="11.25" hidden="false" customHeight="false" outlineLevel="0" collapsed="false">
      <c r="A1" s="107"/>
    </row>
    <row r="2" customFormat="false" ht="36.75" hidden="false" customHeight="true" outlineLevel="0" collapsed="false">
      <c r="AI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108"/>
      <c r="K3" s="5"/>
      <c r="AI3" s="3" t="s">
        <v>69</v>
      </c>
    </row>
    <row r="4" customFormat="false" ht="24.75" hidden="false" customHeight="true" outlineLevel="0" collapsed="false">
      <c r="B4" s="6"/>
      <c r="D4" s="7" t="s">
        <v>83</v>
      </c>
      <c r="J4" s="109"/>
      <c r="AI4" s="3" t="s">
        <v>2</v>
      </c>
    </row>
    <row r="5" customFormat="false" ht="6.75" hidden="false" customHeight="true" outlineLevel="0" collapsed="false">
      <c r="B5" s="6"/>
      <c r="J5" s="109"/>
    </row>
    <row r="6" customFormat="false" ht="12" hidden="false" customHeight="true" outlineLevel="0" collapsed="false">
      <c r="B6" s="6"/>
      <c r="D6" s="13" t="s">
        <v>12</v>
      </c>
      <c r="J6" s="109"/>
    </row>
    <row r="7" customFormat="false" ht="16.5" hidden="false" customHeight="true" outlineLevel="0" collapsed="false">
      <c r="B7" s="6"/>
      <c r="E7" s="110" t="str">
        <f aca="false">'Rekapitulácia stavby'!K6</f>
        <v>ZŠ Drieňova </v>
      </c>
      <c r="F7" s="110"/>
      <c r="G7" s="110"/>
      <c r="H7" s="110"/>
      <c r="J7" s="109"/>
    </row>
    <row r="8" s="22" customFormat="true" ht="12" hidden="false" customHeight="true" outlineLevel="0" collapsed="false">
      <c r="A8" s="20"/>
      <c r="B8" s="21"/>
      <c r="C8" s="20"/>
      <c r="D8" s="13" t="s">
        <v>84</v>
      </c>
      <c r="E8" s="20"/>
      <c r="F8" s="20"/>
      <c r="G8" s="20"/>
      <c r="H8" s="20"/>
      <c r="I8" s="20"/>
      <c r="J8" s="103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2" customFormat="true" ht="16.5" hidden="false" customHeight="true" outlineLevel="0" collapsed="false">
      <c r="A9" s="20"/>
      <c r="B9" s="21"/>
      <c r="C9" s="20"/>
      <c r="D9" s="20"/>
      <c r="E9" s="111" t="s">
        <v>85</v>
      </c>
      <c r="F9" s="111"/>
      <c r="G9" s="111"/>
      <c r="H9" s="111"/>
      <c r="I9" s="20"/>
      <c r="J9" s="103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2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103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2" customFormat="true" ht="12" hidden="false" customHeight="true" outlineLevel="0" collapsed="false">
      <c r="A11" s="20"/>
      <c r="B11" s="21"/>
      <c r="C11" s="20"/>
      <c r="D11" s="13" t="s">
        <v>14</v>
      </c>
      <c r="E11" s="20"/>
      <c r="F11" s="14"/>
      <c r="G11" s="20"/>
      <c r="H11" s="20"/>
      <c r="I11" s="13" t="s">
        <v>15</v>
      </c>
      <c r="J11" s="112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2" customFormat="true" ht="12" hidden="false" customHeight="true" outlineLevel="0" collapsed="false">
      <c r="A12" s="20"/>
      <c r="B12" s="21"/>
      <c r="C12" s="20"/>
      <c r="D12" s="13" t="s">
        <v>16</v>
      </c>
      <c r="E12" s="20"/>
      <c r="F12" s="14" t="s">
        <v>17</v>
      </c>
      <c r="G12" s="20"/>
      <c r="H12" s="20"/>
      <c r="I12" s="13" t="s">
        <v>18</v>
      </c>
      <c r="J12" s="113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22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103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22" customFormat="true" ht="12" hidden="false" customHeight="true" outlineLevel="0" collapsed="false">
      <c r="A14" s="20"/>
      <c r="B14" s="21"/>
      <c r="C14" s="20"/>
      <c r="D14" s="13" t="s">
        <v>19</v>
      </c>
      <c r="E14" s="20"/>
      <c r="F14" s="20"/>
      <c r="G14" s="20"/>
      <c r="H14" s="20"/>
      <c r="I14" s="13" t="s">
        <v>20</v>
      </c>
      <c r="J14" s="112" t="str">
        <f aca="false">IF('Rekapitulácia stavby'!AN10="","",'Rekapitulácia stavby'!AN10)</f>
        <v/>
      </c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2" customFormat="true" ht="18" hidden="false" customHeight="true" outlineLevel="0" collapsed="false">
      <c r="A15" s="20"/>
      <c r="B15" s="21"/>
      <c r="C15" s="20"/>
      <c r="D15" s="20"/>
      <c r="E15" s="14" t="str">
        <f aca="false">IF('Rekapitulácia stavby'!E11="","",'Rekapitulácia stavby'!E11)</f>
        <v> </v>
      </c>
      <c r="F15" s="20"/>
      <c r="G15" s="20"/>
      <c r="H15" s="20"/>
      <c r="I15" s="13" t="s">
        <v>21</v>
      </c>
      <c r="J15" s="112" t="str">
        <f aca="false">IF('Rekapitulácia stavby'!AN11="","",'Rekapitulácia stavby'!AN11)</f>
        <v/>
      </c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22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103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22" customFormat="true" ht="12" hidden="false" customHeight="true" outlineLevel="0" collapsed="false">
      <c r="A17" s="20"/>
      <c r="B17" s="21"/>
      <c r="C17" s="20"/>
      <c r="D17" s="13" t="s">
        <v>22</v>
      </c>
      <c r="E17" s="20"/>
      <c r="F17" s="20"/>
      <c r="G17" s="20"/>
      <c r="H17" s="20"/>
      <c r="I17" s="13" t="s">
        <v>20</v>
      </c>
      <c r="J17" s="112" t="n">
        <f aca="false">'Rekapitulácia stavby'!AN13</f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s="22" customFormat="true" ht="18" hidden="false" customHeight="true" outlineLevel="0" collapsed="false">
      <c r="A18" s="20"/>
      <c r="B18" s="21"/>
      <c r="C18" s="20"/>
      <c r="D18" s="20"/>
      <c r="E18" s="114" t="n">
        <f aca="false">'Rekapitulácia stavby'!E14</f>
        <v>0</v>
      </c>
      <c r="F18" s="114"/>
      <c r="G18" s="114"/>
      <c r="H18" s="114"/>
      <c r="I18" s="13" t="s">
        <v>21</v>
      </c>
      <c r="J18" s="112" t="n">
        <f aca="false">'Rekapitulácia stavby'!AN14</f>
        <v>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22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103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2" customFormat="true" ht="12" hidden="false" customHeight="true" outlineLevel="0" collapsed="false">
      <c r="A20" s="20"/>
      <c r="B20" s="21"/>
      <c r="C20" s="20"/>
      <c r="D20" s="13" t="s">
        <v>23</v>
      </c>
      <c r="E20" s="20"/>
      <c r="F20" s="20"/>
      <c r="G20" s="20"/>
      <c r="H20" s="20"/>
      <c r="I20" s="13" t="s">
        <v>20</v>
      </c>
      <c r="J20" s="112" t="str">
        <f aca="false">IF('Rekapitulácia stavby'!AN16="","",'Rekapitulácia stavby'!AN16)</f>
        <v/>
      </c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2" customFormat="true" ht="18" hidden="false" customHeight="true" outlineLevel="0" collapsed="false">
      <c r="A21" s="20"/>
      <c r="B21" s="21"/>
      <c r="C21" s="20"/>
      <c r="D21" s="20"/>
      <c r="E21" s="14" t="str">
        <f aca="false">IF('Rekapitulácia stavby'!E17="","",'Rekapitulácia stavby'!E17)</f>
        <v> </v>
      </c>
      <c r="F21" s="20"/>
      <c r="G21" s="20"/>
      <c r="H21" s="20"/>
      <c r="I21" s="13" t="s">
        <v>21</v>
      </c>
      <c r="J21" s="112" t="str">
        <f aca="false">IF('Rekapitulácia stavby'!AN17="","",'Rekapitulácia stavby'!AN17)</f>
        <v/>
      </c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22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103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22" customFormat="true" ht="12" hidden="false" customHeight="true" outlineLevel="0" collapsed="false">
      <c r="A23" s="20"/>
      <c r="B23" s="21"/>
      <c r="C23" s="20"/>
      <c r="D23" s="13" t="s">
        <v>25</v>
      </c>
      <c r="E23" s="20"/>
      <c r="F23" s="20"/>
      <c r="G23" s="20"/>
      <c r="H23" s="20"/>
      <c r="I23" s="13" t="s">
        <v>20</v>
      </c>
      <c r="J23" s="112" t="str">
        <f aca="false">IF('Rekapitulácia stavby'!AN19="","",'Rekapitulácia stavby'!AN19)</f>
        <v/>
      </c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s="22" customFormat="true" ht="18" hidden="false" customHeight="true" outlineLevel="0" collapsed="false">
      <c r="A24" s="20"/>
      <c r="B24" s="21"/>
      <c r="C24" s="20"/>
      <c r="D24" s="20"/>
      <c r="E24" s="14" t="str">
        <f aca="false">IF('Rekapitulácia stavby'!E20="","",'Rekapitulácia stavby'!E20)</f>
        <v/>
      </c>
      <c r="F24" s="20"/>
      <c r="G24" s="20"/>
      <c r="H24" s="20"/>
      <c r="I24" s="13" t="s">
        <v>21</v>
      </c>
      <c r="J24" s="112" t="str">
        <f aca="false">IF('Rekapitulácia stavby'!AN20="","",'Rekapitulácia stavby'!AN20)</f>
        <v/>
      </c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s="22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103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s="22" customFormat="true" ht="12" hidden="false" customHeight="true" outlineLevel="0" collapsed="false">
      <c r="A26" s="20"/>
      <c r="B26" s="21"/>
      <c r="C26" s="20"/>
      <c r="D26" s="13" t="s">
        <v>26</v>
      </c>
      <c r="E26" s="20"/>
      <c r="F26" s="20"/>
      <c r="G26" s="20"/>
      <c r="H26" s="20"/>
      <c r="I26" s="20"/>
      <c r="J26" s="103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7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s="22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103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22" customFormat="true" ht="6.75" hidden="false" customHeight="true" outlineLevel="0" collapsed="false">
      <c r="A29" s="20"/>
      <c r="B29" s="21"/>
      <c r="C29" s="20"/>
      <c r="D29" s="75"/>
      <c r="E29" s="75"/>
      <c r="F29" s="75"/>
      <c r="G29" s="75"/>
      <c r="H29" s="75"/>
      <c r="I29" s="75"/>
      <c r="J29" s="119"/>
      <c r="K29" s="75"/>
      <c r="L29" s="20"/>
      <c r="M29" s="20"/>
      <c r="N29" s="20"/>
      <c r="O29" s="20"/>
      <c r="P29" s="20"/>
      <c r="Q29" s="20"/>
      <c r="R29" s="20"/>
      <c r="S29" s="20"/>
      <c r="T29" s="20"/>
    </row>
    <row r="30" s="22" customFormat="true" ht="14.25" hidden="false" customHeight="true" outlineLevel="0" collapsed="false">
      <c r="A30" s="20"/>
      <c r="B30" s="21"/>
      <c r="C30" s="20"/>
      <c r="D30" s="14" t="s">
        <v>86</v>
      </c>
      <c r="E30" s="20"/>
      <c r="F30" s="20"/>
      <c r="G30" s="20"/>
      <c r="H30" s="20"/>
      <c r="I30" s="20"/>
      <c r="J30" s="120" t="n">
        <f aca="false">J111</f>
        <v>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22" customFormat="true" ht="14.25" hidden="false" customHeight="true" outlineLevel="0" collapsed="false">
      <c r="A31" s="20"/>
      <c r="B31" s="21"/>
      <c r="C31" s="20"/>
      <c r="D31" s="18" t="s">
        <v>87</v>
      </c>
      <c r="E31" s="20"/>
      <c r="F31" s="20"/>
      <c r="G31" s="20"/>
      <c r="H31" s="20"/>
      <c r="I31" s="20"/>
      <c r="J31" s="120" t="n">
        <v>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s="22" customFormat="true" ht="24.75" hidden="false" customHeight="true" outlineLevel="0" collapsed="false">
      <c r="A32" s="20"/>
      <c r="B32" s="21"/>
      <c r="C32" s="20"/>
      <c r="D32" s="121" t="s">
        <v>29</v>
      </c>
      <c r="E32" s="20"/>
      <c r="F32" s="20"/>
      <c r="G32" s="20"/>
      <c r="H32" s="20"/>
      <c r="I32" s="20"/>
      <c r="J32" s="122" t="n">
        <f aca="false">J30</f>
        <v>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s="22" customFormat="true" ht="6.75" hidden="false" customHeight="true" outlineLevel="0" collapsed="false">
      <c r="A33" s="20"/>
      <c r="B33" s="21"/>
      <c r="C33" s="20"/>
      <c r="D33" s="75"/>
      <c r="E33" s="75"/>
      <c r="F33" s="75"/>
      <c r="G33" s="75"/>
      <c r="H33" s="75"/>
      <c r="I33" s="75"/>
      <c r="J33" s="119"/>
      <c r="K33" s="75"/>
      <c r="L33" s="20"/>
      <c r="M33" s="20"/>
      <c r="N33" s="20"/>
      <c r="O33" s="20"/>
      <c r="P33" s="20"/>
      <c r="Q33" s="20"/>
      <c r="R33" s="20"/>
      <c r="S33" s="20"/>
      <c r="T33" s="20"/>
    </row>
    <row r="34" s="22" customFormat="true" ht="14.25" hidden="false" customHeight="true" outlineLevel="0" collapsed="false">
      <c r="A34" s="20"/>
      <c r="B34" s="21"/>
      <c r="C34" s="20"/>
      <c r="D34" s="20"/>
      <c r="E34" s="20"/>
      <c r="F34" s="123" t="s">
        <v>31</v>
      </c>
      <c r="G34" s="20"/>
      <c r="H34" s="20"/>
      <c r="I34" s="123" t="s">
        <v>30</v>
      </c>
      <c r="J34" s="124" t="s">
        <v>3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22" customFormat="true" ht="14.25" hidden="false" customHeight="true" outlineLevel="0" collapsed="false">
      <c r="A35" s="20"/>
      <c r="B35" s="21"/>
      <c r="C35" s="20"/>
      <c r="D35" s="125" t="s">
        <v>33</v>
      </c>
      <c r="E35" s="29" t="s">
        <v>34</v>
      </c>
      <c r="F35" s="126" t="e">
        <f aca="false">ROUND((SUM(AT109:AT110) + SUM(AT130:AT165)),  2)</f>
        <v>#REF!</v>
      </c>
      <c r="G35" s="127"/>
      <c r="H35" s="127"/>
      <c r="I35" s="128" t="n">
        <v>0.2</v>
      </c>
      <c r="J35" s="129" t="e">
        <f aca="false">ROUND(((SUM(AT109:AT110) + SUM(AT130:AT165))*I35),  2)</f>
        <v>#REF!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s="22" customFormat="true" ht="14.25" hidden="false" customHeight="true" outlineLevel="0" collapsed="false">
      <c r="A36" s="20"/>
      <c r="B36" s="21"/>
      <c r="C36" s="20"/>
      <c r="D36" s="20"/>
      <c r="E36" s="29" t="s">
        <v>35</v>
      </c>
      <c r="F36" s="130" t="n">
        <f aca="false">J32</f>
        <v>0</v>
      </c>
      <c r="G36" s="20"/>
      <c r="H36" s="20"/>
      <c r="I36" s="131" t="n">
        <v>0.2</v>
      </c>
      <c r="J36" s="132" t="n">
        <f aca="false">ROUND(F36*0.2,2)</f>
        <v>0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s="22" customFormat="true" ht="14.25" hidden="true" customHeight="true" outlineLevel="0" collapsed="false">
      <c r="A37" s="20"/>
      <c r="B37" s="21"/>
      <c r="C37" s="20"/>
      <c r="D37" s="20"/>
      <c r="E37" s="13" t="s">
        <v>36</v>
      </c>
      <c r="F37" s="130" t="e">
        <f aca="false">ROUND((SUM(AV109:AV110) + SUM(AV130:AV165)),  2)</f>
        <v>#REF!</v>
      </c>
      <c r="G37" s="20"/>
      <c r="H37" s="20"/>
      <c r="I37" s="131" t="n">
        <v>0.2</v>
      </c>
      <c r="J37" s="132" t="n">
        <f aca="false">0</f>
        <v>0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22" customFormat="true" ht="14.25" hidden="true" customHeight="true" outlineLevel="0" collapsed="false">
      <c r="A38" s="20"/>
      <c r="B38" s="21"/>
      <c r="C38" s="20"/>
      <c r="D38" s="20"/>
      <c r="E38" s="13" t="s">
        <v>37</v>
      </c>
      <c r="F38" s="130" t="e">
        <f aca="false">ROUND((SUM(AW109:AW110) + SUM(AW130:AW165)),  2)</f>
        <v>#REF!</v>
      </c>
      <c r="G38" s="20"/>
      <c r="H38" s="20"/>
      <c r="I38" s="131" t="n">
        <v>0.2</v>
      </c>
      <c r="J38" s="132" t="n">
        <f aca="false">0</f>
        <v>0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s="22" customFormat="true" ht="14.25" hidden="true" customHeight="true" outlineLevel="0" collapsed="false">
      <c r="A39" s="20"/>
      <c r="B39" s="21"/>
      <c r="C39" s="20"/>
      <c r="D39" s="20"/>
      <c r="E39" s="29" t="s">
        <v>38</v>
      </c>
      <c r="F39" s="126" t="e">
        <f aca="false">ROUND((SUM(AX109:AX110) + SUM(AX130:AX165)),  2)</f>
        <v>#REF!</v>
      </c>
      <c r="G39" s="127"/>
      <c r="H39" s="127"/>
      <c r="I39" s="128" t="n">
        <v>0</v>
      </c>
      <c r="J39" s="129" t="n">
        <f aca="false">0</f>
        <v>0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s="22" customFormat="true" ht="6.7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103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s="22" customFormat="true" ht="24.75" hidden="false" customHeight="true" outlineLevel="0" collapsed="false">
      <c r="A41" s="20"/>
      <c r="B41" s="21"/>
      <c r="C41" s="105"/>
      <c r="D41" s="133" t="s">
        <v>39</v>
      </c>
      <c r="E41" s="66"/>
      <c r="F41" s="66"/>
      <c r="G41" s="134" t="s">
        <v>40</v>
      </c>
      <c r="H41" s="135" t="s">
        <v>41</v>
      </c>
      <c r="I41" s="66"/>
      <c r="J41" s="136" t="e">
        <f aca="false">SUM(J32:J39)</f>
        <v>#REF!</v>
      </c>
      <c r="K41" s="137"/>
      <c r="L41" s="20"/>
      <c r="M41" s="20"/>
      <c r="N41" s="20"/>
      <c r="O41" s="20"/>
      <c r="P41" s="20"/>
      <c r="Q41" s="20"/>
      <c r="R41" s="20"/>
      <c r="S41" s="20"/>
      <c r="T41" s="20"/>
    </row>
    <row r="42" s="22" customFormat="true" ht="14.25" hidden="false" customHeight="tru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103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4.25" hidden="false" customHeight="true" outlineLevel="0" collapsed="false">
      <c r="B43" s="6"/>
      <c r="J43" s="109"/>
    </row>
    <row r="44" customFormat="false" ht="14.25" hidden="false" customHeight="true" outlineLevel="0" collapsed="false">
      <c r="B44" s="6"/>
      <c r="J44" s="109"/>
    </row>
    <row r="45" customFormat="false" ht="14.25" hidden="false" customHeight="true" outlineLevel="0" collapsed="false">
      <c r="B45" s="6"/>
      <c r="J45" s="109"/>
    </row>
    <row r="46" customFormat="false" ht="14.25" hidden="false" customHeight="true" outlineLevel="0" collapsed="false">
      <c r="B46" s="6"/>
      <c r="J46" s="109"/>
    </row>
    <row r="47" customFormat="false" ht="14.25" hidden="false" customHeight="true" outlineLevel="0" collapsed="false">
      <c r="B47" s="6"/>
      <c r="J47" s="109"/>
    </row>
    <row r="48" customFormat="false" ht="14.25" hidden="false" customHeight="true" outlineLevel="0" collapsed="false">
      <c r="B48" s="6"/>
      <c r="J48" s="109"/>
    </row>
    <row r="49" customFormat="false" ht="14.25" hidden="false" customHeight="true" outlineLevel="0" collapsed="false">
      <c r="B49" s="6"/>
      <c r="J49" s="109"/>
    </row>
    <row r="50" s="22" customFormat="true" ht="14.25" hidden="false" customHeight="true" outlineLevel="0" collapsed="false">
      <c r="B50" s="42"/>
      <c r="D50" s="43" t="s">
        <v>42</v>
      </c>
      <c r="E50" s="44"/>
      <c r="F50" s="44"/>
      <c r="G50" s="43" t="s">
        <v>43</v>
      </c>
      <c r="H50" s="44"/>
      <c r="I50" s="44"/>
      <c r="J50" s="138"/>
      <c r="K50" s="44"/>
    </row>
    <row r="51" customFormat="false" ht="11.25" hidden="false" customHeight="false" outlineLevel="0" collapsed="false">
      <c r="B51" s="6"/>
      <c r="J51" s="109"/>
    </row>
    <row r="52" customFormat="false" ht="11.25" hidden="false" customHeight="false" outlineLevel="0" collapsed="false">
      <c r="B52" s="6"/>
      <c r="J52" s="109"/>
    </row>
    <row r="53" customFormat="false" ht="11.25" hidden="false" customHeight="false" outlineLevel="0" collapsed="false">
      <c r="B53" s="6"/>
      <c r="J53" s="109"/>
    </row>
    <row r="54" customFormat="false" ht="11.25" hidden="false" customHeight="false" outlineLevel="0" collapsed="false">
      <c r="B54" s="6"/>
      <c r="J54" s="109"/>
    </row>
    <row r="55" customFormat="false" ht="11.25" hidden="false" customHeight="false" outlineLevel="0" collapsed="false">
      <c r="B55" s="6"/>
      <c r="J55" s="109"/>
    </row>
    <row r="56" customFormat="false" ht="11.25" hidden="false" customHeight="false" outlineLevel="0" collapsed="false">
      <c r="B56" s="6"/>
      <c r="J56" s="109"/>
    </row>
    <row r="57" customFormat="false" ht="11.25" hidden="false" customHeight="false" outlineLevel="0" collapsed="false">
      <c r="B57" s="6"/>
      <c r="J57" s="109"/>
    </row>
    <row r="58" customFormat="false" ht="11.25" hidden="false" customHeight="false" outlineLevel="0" collapsed="false">
      <c r="B58" s="6"/>
      <c r="J58" s="109"/>
    </row>
    <row r="59" customFormat="false" ht="11.25" hidden="false" customHeight="false" outlineLevel="0" collapsed="false">
      <c r="B59" s="6"/>
      <c r="J59" s="109"/>
    </row>
    <row r="60" customFormat="false" ht="11.25" hidden="false" customHeight="false" outlineLevel="0" collapsed="false">
      <c r="B60" s="6"/>
      <c r="J60" s="109"/>
    </row>
    <row r="61" s="22" customFormat="true" ht="12.75" hidden="false" customHeight="false" outlineLevel="0" collapsed="false">
      <c r="A61" s="20"/>
      <c r="B61" s="21"/>
      <c r="C61" s="20"/>
      <c r="D61" s="45" t="s">
        <v>44</v>
      </c>
      <c r="E61" s="24"/>
      <c r="F61" s="139" t="s">
        <v>45</v>
      </c>
      <c r="G61" s="45" t="s">
        <v>44</v>
      </c>
      <c r="H61" s="24"/>
      <c r="I61" s="24"/>
      <c r="J61" s="140" t="s">
        <v>45</v>
      </c>
      <c r="K61" s="24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11.25" hidden="false" customHeight="false" outlineLevel="0" collapsed="false">
      <c r="B62" s="6"/>
      <c r="J62" s="109"/>
    </row>
    <row r="63" customFormat="false" ht="11.25" hidden="false" customHeight="false" outlineLevel="0" collapsed="false">
      <c r="B63" s="6"/>
      <c r="J63" s="109"/>
    </row>
    <row r="64" customFormat="false" ht="11.25" hidden="false" customHeight="false" outlineLevel="0" collapsed="false">
      <c r="B64" s="6"/>
      <c r="J64" s="109"/>
    </row>
    <row r="65" s="22" customFormat="true" ht="12.75" hidden="false" customHeight="false" outlineLevel="0" collapsed="false">
      <c r="A65" s="20"/>
      <c r="B65" s="21"/>
      <c r="C65" s="20"/>
      <c r="D65" s="43" t="s">
        <v>46</v>
      </c>
      <c r="E65" s="46"/>
      <c r="F65" s="46"/>
      <c r="G65" s="43" t="s">
        <v>47</v>
      </c>
      <c r="H65" s="46"/>
      <c r="I65" s="46"/>
      <c r="J65" s="141"/>
      <c r="K65" s="46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1.25" hidden="false" customHeight="false" outlineLevel="0" collapsed="false">
      <c r="B66" s="6"/>
      <c r="J66" s="109"/>
    </row>
    <row r="67" customFormat="false" ht="11.25" hidden="false" customHeight="false" outlineLevel="0" collapsed="false">
      <c r="B67" s="6"/>
      <c r="J67" s="109"/>
    </row>
    <row r="68" customFormat="false" ht="11.25" hidden="false" customHeight="false" outlineLevel="0" collapsed="false">
      <c r="B68" s="6"/>
      <c r="J68" s="109"/>
    </row>
    <row r="69" customFormat="false" ht="11.25" hidden="false" customHeight="false" outlineLevel="0" collapsed="false">
      <c r="B69" s="6"/>
      <c r="J69" s="109"/>
    </row>
    <row r="70" customFormat="false" ht="11.25" hidden="false" customHeight="false" outlineLevel="0" collapsed="false">
      <c r="B70" s="6"/>
      <c r="J70" s="109"/>
    </row>
    <row r="71" customFormat="false" ht="11.25" hidden="false" customHeight="false" outlineLevel="0" collapsed="false">
      <c r="B71" s="6"/>
      <c r="J71" s="109"/>
    </row>
    <row r="72" customFormat="false" ht="11.25" hidden="false" customHeight="false" outlineLevel="0" collapsed="false">
      <c r="B72" s="6"/>
      <c r="J72" s="109"/>
    </row>
    <row r="73" customFormat="false" ht="11.25" hidden="false" customHeight="false" outlineLevel="0" collapsed="false">
      <c r="B73" s="6"/>
      <c r="J73" s="109"/>
    </row>
    <row r="74" customFormat="false" ht="11.25" hidden="false" customHeight="false" outlineLevel="0" collapsed="false">
      <c r="B74" s="6"/>
      <c r="J74" s="109"/>
    </row>
    <row r="75" customFormat="false" ht="11.25" hidden="false" customHeight="false" outlineLevel="0" collapsed="false">
      <c r="B75" s="6"/>
      <c r="J75" s="109"/>
    </row>
    <row r="76" s="22" customFormat="true" ht="12.75" hidden="false" customHeight="false" outlineLevel="0" collapsed="false">
      <c r="A76" s="20"/>
      <c r="B76" s="21"/>
      <c r="C76" s="20"/>
      <c r="D76" s="45" t="s">
        <v>44</v>
      </c>
      <c r="E76" s="24"/>
      <c r="F76" s="139" t="s">
        <v>45</v>
      </c>
      <c r="G76" s="45" t="s">
        <v>44</v>
      </c>
      <c r="H76" s="24"/>
      <c r="I76" s="24"/>
      <c r="J76" s="140" t="s">
        <v>45</v>
      </c>
      <c r="K76" s="24"/>
      <c r="L76" s="20"/>
      <c r="M76" s="20"/>
      <c r="N76" s="20"/>
      <c r="O76" s="20"/>
      <c r="P76" s="20"/>
      <c r="Q76" s="20"/>
      <c r="R76" s="20"/>
      <c r="S76" s="20"/>
      <c r="T76" s="20"/>
    </row>
    <row r="77" s="22" customFormat="true" ht="14.25" hidden="false" customHeight="true" outlineLevel="0" collapsed="false">
      <c r="A77" s="20"/>
      <c r="B77" s="47"/>
      <c r="C77" s="48"/>
      <c r="D77" s="48"/>
      <c r="E77" s="48"/>
      <c r="F77" s="48"/>
      <c r="G77" s="48"/>
      <c r="H77" s="48"/>
      <c r="I77" s="48"/>
      <c r="J77" s="142"/>
      <c r="K77" s="48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1.25" hidden="false" customHeight="false" outlineLevel="0" collapsed="false">
      <c r="J78" s="109"/>
    </row>
    <row r="79" customFormat="false" ht="11.25" hidden="false" customHeight="false" outlineLevel="0" collapsed="false">
      <c r="J79" s="109"/>
    </row>
    <row r="80" customFormat="false" ht="11.25" hidden="false" customHeight="false" outlineLevel="0" collapsed="false">
      <c r="J80" s="109"/>
    </row>
    <row r="81" s="22" customFormat="true" ht="6.75" hidden="false" customHeight="true" outlineLevel="0" collapsed="false">
      <c r="A81" s="20"/>
      <c r="B81" s="49"/>
      <c r="C81" s="50"/>
      <c r="D81" s="50"/>
      <c r="E81" s="50"/>
      <c r="F81" s="50"/>
      <c r="G81" s="50"/>
      <c r="H81" s="50"/>
      <c r="I81" s="50"/>
      <c r="J81" s="143"/>
      <c r="K81" s="50"/>
      <c r="L81" s="20"/>
      <c r="M81" s="20"/>
      <c r="N81" s="20"/>
      <c r="O81" s="20"/>
      <c r="P81" s="20"/>
      <c r="Q81" s="20"/>
      <c r="R81" s="20"/>
      <c r="S81" s="20"/>
      <c r="T81" s="20"/>
    </row>
    <row r="82" s="22" customFormat="true" ht="24.75" hidden="false" customHeight="true" outlineLevel="0" collapsed="false">
      <c r="A82" s="20"/>
      <c r="B82" s="21"/>
      <c r="C82" s="7" t="s">
        <v>88</v>
      </c>
      <c r="D82" s="20"/>
      <c r="E82" s="20"/>
      <c r="F82" s="20"/>
      <c r="G82" s="20"/>
      <c r="H82" s="20"/>
      <c r="I82" s="20"/>
      <c r="J82" s="103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103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s="22" customFormat="true" ht="12" hidden="false" customHeight="true" outlineLevel="0" collapsed="false">
      <c r="A84" s="20"/>
      <c r="B84" s="21"/>
      <c r="C84" s="13" t="s">
        <v>12</v>
      </c>
      <c r="D84" s="20"/>
      <c r="E84" s="20"/>
      <c r="F84" s="20"/>
      <c r="G84" s="20"/>
      <c r="H84" s="20"/>
      <c r="I84" s="20"/>
      <c r="J84" s="103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s="22" customFormat="true" ht="16.5" hidden="false" customHeight="true" outlineLevel="0" collapsed="false">
      <c r="A85" s="20"/>
      <c r="B85" s="21"/>
      <c r="C85" s="20"/>
      <c r="D85" s="20"/>
      <c r="E85" s="110" t="str">
        <f aca="false">E7</f>
        <v>ZŠ Drieňova </v>
      </c>
      <c r="F85" s="110"/>
      <c r="G85" s="110"/>
      <c r="H85" s="110"/>
      <c r="I85" s="20"/>
      <c r="J85" s="103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s="22" customFormat="true" ht="12" hidden="false" customHeight="true" outlineLevel="0" collapsed="false">
      <c r="A86" s="20"/>
      <c r="B86" s="21"/>
      <c r="C86" s="13" t="s">
        <v>84</v>
      </c>
      <c r="D86" s="20"/>
      <c r="E86" s="20"/>
      <c r="F86" s="20"/>
      <c r="G86" s="20"/>
      <c r="H86" s="20"/>
      <c r="I86" s="20"/>
      <c r="J86" s="103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s="22" customFormat="true" ht="16.5" hidden="false" customHeight="true" outlineLevel="0" collapsed="false">
      <c r="A87" s="20"/>
      <c r="B87" s="21"/>
      <c r="C87" s="20"/>
      <c r="D87" s="20"/>
      <c r="E87" s="111" t="str">
        <f aca="false">E9</f>
        <v>02 - Spevnené plochy - chodníky</v>
      </c>
      <c r="F87" s="111"/>
      <c r="G87" s="111"/>
      <c r="H87" s="111"/>
      <c r="I87" s="20"/>
      <c r="J87" s="103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103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s="22" customFormat="true" ht="12" hidden="false" customHeight="true" outlineLevel="0" collapsed="false">
      <c r="A89" s="20"/>
      <c r="B89" s="21"/>
      <c r="C89" s="13" t="s">
        <v>16</v>
      </c>
      <c r="D89" s="20"/>
      <c r="E89" s="20"/>
      <c r="F89" s="14" t="str">
        <f aca="false">F12</f>
        <v> </v>
      </c>
      <c r="G89" s="20"/>
      <c r="H89" s="20"/>
      <c r="I89" s="13" t="s">
        <v>18</v>
      </c>
      <c r="J89" s="113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s="22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103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s="22" customFormat="true" ht="15" hidden="false" customHeight="true" outlineLevel="0" collapsed="false">
      <c r="A91" s="20"/>
      <c r="B91" s="21"/>
      <c r="C91" s="13" t="s">
        <v>19</v>
      </c>
      <c r="D91" s="20"/>
      <c r="E91" s="20"/>
      <c r="F91" s="14" t="str">
        <f aca="false">E15</f>
        <v> </v>
      </c>
      <c r="G91" s="20"/>
      <c r="H91" s="20"/>
      <c r="I91" s="13" t="s">
        <v>23</v>
      </c>
      <c r="J91" s="144" t="str">
        <f aca="false">E21</f>
        <v> 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s="22" customFormat="true" ht="15" hidden="false" customHeight="true" outlineLevel="0" collapsed="false">
      <c r="A92" s="20"/>
      <c r="B92" s="21"/>
      <c r="C92" s="13" t="s">
        <v>22</v>
      </c>
      <c r="D92" s="20"/>
      <c r="E92" s="20"/>
      <c r="F92" s="14" t="n">
        <f aca="false">IF(E18="","",E18)</f>
        <v>0</v>
      </c>
      <c r="G92" s="20"/>
      <c r="H92" s="20"/>
      <c r="I92" s="13" t="s">
        <v>25</v>
      </c>
      <c r="J92" s="144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s="22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103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s="22" customFormat="true" ht="29.25" hidden="false" customHeight="true" outlineLevel="0" collapsed="false">
      <c r="A94" s="20"/>
      <c r="B94" s="21"/>
      <c r="C94" s="145" t="s">
        <v>89</v>
      </c>
      <c r="D94" s="105"/>
      <c r="E94" s="105"/>
      <c r="F94" s="105"/>
      <c r="G94" s="105"/>
      <c r="H94" s="105"/>
      <c r="I94" s="105"/>
      <c r="J94" s="146" t="s">
        <v>90</v>
      </c>
      <c r="K94" s="105"/>
      <c r="L94" s="20"/>
      <c r="M94" s="20"/>
      <c r="N94" s="20"/>
      <c r="O94" s="20"/>
      <c r="P94" s="20"/>
      <c r="Q94" s="20"/>
      <c r="R94" s="20"/>
      <c r="S94" s="20"/>
      <c r="T94" s="20"/>
    </row>
    <row r="95" s="22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103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s="22" customFormat="true" ht="22.5" hidden="false" customHeight="true" outlineLevel="0" collapsed="false">
      <c r="A96" s="20"/>
      <c r="B96" s="21"/>
      <c r="C96" s="147" t="s">
        <v>91</v>
      </c>
      <c r="D96" s="20"/>
      <c r="E96" s="20"/>
      <c r="F96" s="20"/>
      <c r="G96" s="20"/>
      <c r="H96" s="20"/>
      <c r="I96" s="20"/>
      <c r="J96" s="122"/>
      <c r="K96" s="20"/>
      <c r="L96" s="20"/>
      <c r="M96" s="20"/>
      <c r="N96" s="20"/>
      <c r="O96" s="20"/>
      <c r="P96" s="20"/>
      <c r="Q96" s="20"/>
      <c r="R96" s="20"/>
      <c r="S96" s="20"/>
      <c r="T96" s="20"/>
      <c r="AJ96" s="3" t="s">
        <v>92</v>
      </c>
    </row>
    <row r="97" s="148" customFormat="true" ht="24.75" hidden="false" customHeight="true" outlineLevel="0" collapsed="false">
      <c r="B97" s="149"/>
      <c r="D97" s="150" t="s">
        <v>93</v>
      </c>
      <c r="E97" s="151"/>
      <c r="F97" s="151"/>
      <c r="G97" s="151"/>
      <c r="H97" s="151"/>
      <c r="I97" s="151"/>
      <c r="J97" s="152"/>
    </row>
    <row r="98" s="153" customFormat="true" ht="19.5" hidden="false" customHeight="true" outlineLevel="0" collapsed="false">
      <c r="B98" s="154"/>
      <c r="D98" s="155" t="s">
        <v>94</v>
      </c>
      <c r="E98" s="156"/>
      <c r="F98" s="156"/>
      <c r="G98" s="156"/>
      <c r="H98" s="156"/>
      <c r="I98" s="156"/>
      <c r="J98" s="157" t="n">
        <f aca="false">J132</f>
        <v>0</v>
      </c>
    </row>
    <row r="99" s="153" customFormat="true" ht="19.5" hidden="false" customHeight="true" outlineLevel="0" collapsed="false">
      <c r="B99" s="154"/>
      <c r="D99" s="155" t="s">
        <v>95</v>
      </c>
      <c r="E99" s="156"/>
      <c r="F99" s="156"/>
      <c r="G99" s="156"/>
      <c r="H99" s="156"/>
      <c r="I99" s="156"/>
      <c r="J99" s="157" t="n">
        <f aca="false">J137</f>
        <v>0</v>
      </c>
    </row>
    <row r="100" s="153" customFormat="true" ht="19.5" hidden="false" customHeight="true" outlineLevel="0" collapsed="false">
      <c r="B100" s="154"/>
      <c r="D100" s="155" t="s">
        <v>96</v>
      </c>
      <c r="E100" s="156"/>
      <c r="F100" s="156"/>
      <c r="G100" s="156"/>
      <c r="H100" s="156"/>
      <c r="I100" s="156"/>
      <c r="J100" s="157" t="n">
        <f aca="false">J139</f>
        <v>0</v>
      </c>
    </row>
    <row r="101" s="153" customFormat="true" ht="19.5" hidden="false" customHeight="true" outlineLevel="0" collapsed="false">
      <c r="B101" s="154"/>
      <c r="D101" s="155" t="s">
        <v>97</v>
      </c>
      <c r="E101" s="156"/>
      <c r="F101" s="156"/>
      <c r="G101" s="156"/>
      <c r="H101" s="156"/>
      <c r="I101" s="156"/>
      <c r="J101" s="157" t="n">
        <f aca="false">J141</f>
        <v>0</v>
      </c>
    </row>
    <row r="102" s="153" customFormat="true" ht="19.5" hidden="false" customHeight="true" outlineLevel="0" collapsed="false">
      <c r="B102" s="154"/>
      <c r="D102" s="155" t="s">
        <v>98</v>
      </c>
      <c r="E102" s="156"/>
      <c r="F102" s="156"/>
      <c r="G102" s="156"/>
      <c r="H102" s="156"/>
      <c r="I102" s="156"/>
      <c r="J102" s="157" t="n">
        <f aca="false">J145</f>
        <v>0</v>
      </c>
    </row>
    <row r="103" s="153" customFormat="true" ht="19.5" hidden="false" customHeight="true" outlineLevel="0" collapsed="false">
      <c r="B103" s="154"/>
      <c r="D103" s="155" t="s">
        <v>99</v>
      </c>
      <c r="E103" s="156"/>
      <c r="F103" s="156"/>
      <c r="G103" s="156"/>
      <c r="H103" s="156"/>
      <c r="I103" s="156"/>
      <c r="J103" s="157" t="n">
        <f aca="false">J155</f>
        <v>0</v>
      </c>
    </row>
    <row r="104" s="148" customFormat="true" ht="24.75" hidden="false" customHeight="true" outlineLevel="0" collapsed="false">
      <c r="B104" s="149"/>
      <c r="D104" s="150"/>
      <c r="E104" s="151"/>
      <c r="F104" s="151"/>
      <c r="G104" s="151"/>
      <c r="H104" s="151"/>
      <c r="I104" s="151"/>
      <c r="J104" s="152"/>
    </row>
    <row r="105" s="153" customFormat="true" ht="19.5" hidden="false" customHeight="true" outlineLevel="0" collapsed="false">
      <c r="B105" s="154"/>
      <c r="D105" s="155"/>
      <c r="E105" s="156"/>
      <c r="F105" s="156"/>
      <c r="G105" s="156"/>
      <c r="H105" s="156"/>
      <c r="I105" s="156"/>
      <c r="J105" s="157"/>
    </row>
    <row r="106" s="153" customFormat="true" ht="19.5" hidden="false" customHeight="true" outlineLevel="0" collapsed="false">
      <c r="B106" s="154"/>
      <c r="D106" s="155"/>
      <c r="E106" s="156"/>
      <c r="F106" s="156"/>
      <c r="G106" s="156"/>
      <c r="H106" s="156"/>
      <c r="I106" s="156"/>
      <c r="J106" s="157"/>
    </row>
    <row r="107" s="22" customFormat="true" ht="21.75" hidden="false" customHeight="tru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J107" s="103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s="22" customFormat="true" ht="6.75" hidden="false" customHeight="tru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J108" s="103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s="22" customFormat="true" ht="29.25" hidden="false" customHeight="true" outlineLevel="0" collapsed="false">
      <c r="A109" s="20"/>
      <c r="B109" s="21"/>
      <c r="C109" s="147" t="s">
        <v>100</v>
      </c>
      <c r="D109" s="20"/>
      <c r="E109" s="20"/>
      <c r="F109" s="20"/>
      <c r="G109" s="20"/>
      <c r="H109" s="20"/>
      <c r="I109" s="20"/>
      <c r="J109" s="158" t="n">
        <v>0</v>
      </c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s="22" customFormat="true" ht="18" hidden="false" customHeight="tru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  <c r="J110" s="103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s="22" customFormat="true" ht="29.25" hidden="false" customHeight="true" outlineLevel="0" collapsed="false">
      <c r="A111" s="20"/>
      <c r="B111" s="21"/>
      <c r="C111" s="104" t="s">
        <v>82</v>
      </c>
      <c r="D111" s="105"/>
      <c r="E111" s="105"/>
      <c r="F111" s="105"/>
      <c r="G111" s="105"/>
      <c r="H111" s="105"/>
      <c r="I111" s="105"/>
      <c r="J111" s="159" t="n">
        <f aca="false">SUM(J98:J110)</f>
        <v>0</v>
      </c>
      <c r="K111" s="105"/>
      <c r="L111" s="20"/>
      <c r="M111" s="20"/>
      <c r="N111" s="20"/>
      <c r="O111" s="20"/>
      <c r="P111" s="20"/>
      <c r="Q111" s="20"/>
      <c r="R111" s="20"/>
      <c r="S111" s="20"/>
      <c r="T111" s="20"/>
    </row>
    <row r="112" s="22" customFormat="true" ht="6.75" hidden="false" customHeight="true" outlineLevel="0" collapsed="false">
      <c r="A112" s="20"/>
      <c r="B112" s="47"/>
      <c r="C112" s="48"/>
      <c r="D112" s="48"/>
      <c r="E112" s="48"/>
      <c r="F112" s="48"/>
      <c r="G112" s="48"/>
      <c r="H112" s="48"/>
      <c r="I112" s="48"/>
      <c r="J112" s="142"/>
      <c r="K112" s="48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11.25" hidden="false" customHeight="false" outlineLevel="0" collapsed="false">
      <c r="J113" s="109"/>
    </row>
    <row r="114" customFormat="false" ht="11.25" hidden="false" customHeight="false" outlineLevel="0" collapsed="false">
      <c r="J114" s="109"/>
    </row>
    <row r="115" customFormat="false" ht="11.25" hidden="false" customHeight="false" outlineLevel="0" collapsed="false">
      <c r="J115" s="109"/>
    </row>
    <row r="116" s="22" customFormat="true" ht="6.75" hidden="false" customHeight="true" outlineLevel="0" collapsed="false">
      <c r="A116" s="20"/>
      <c r="B116" s="49"/>
      <c r="C116" s="50"/>
      <c r="D116" s="50"/>
      <c r="E116" s="50"/>
      <c r="F116" s="50"/>
      <c r="G116" s="50"/>
      <c r="H116" s="50"/>
      <c r="I116" s="50"/>
      <c r="J116" s="143"/>
      <c r="K116" s="50"/>
      <c r="L116" s="20"/>
      <c r="M116" s="20"/>
      <c r="N116" s="20"/>
      <c r="O116" s="20"/>
      <c r="P116" s="20"/>
      <c r="Q116" s="20"/>
      <c r="R116" s="20"/>
      <c r="S116" s="20"/>
      <c r="T116" s="20"/>
    </row>
    <row r="117" s="22" customFormat="true" ht="24.75" hidden="false" customHeight="true" outlineLevel="0" collapsed="false">
      <c r="A117" s="20"/>
      <c r="B117" s="21"/>
      <c r="C117" s="7" t="s">
        <v>101</v>
      </c>
      <c r="D117" s="20"/>
      <c r="E117" s="20"/>
      <c r="F117" s="20"/>
      <c r="G117" s="20"/>
      <c r="H117" s="20"/>
      <c r="I117" s="20"/>
      <c r="J117" s="103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s="22" customFormat="true" ht="6.75" hidden="false" customHeight="true" outlineLevel="0" collapsed="false">
      <c r="A118" s="20"/>
      <c r="B118" s="21"/>
      <c r="C118" s="20"/>
      <c r="D118" s="20"/>
      <c r="E118" s="20"/>
      <c r="F118" s="20"/>
      <c r="G118" s="20"/>
      <c r="H118" s="20"/>
      <c r="I118" s="20"/>
      <c r="J118" s="103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s="22" customFormat="true" ht="12" hidden="false" customHeight="true" outlineLevel="0" collapsed="false">
      <c r="A119" s="20"/>
      <c r="B119" s="21"/>
      <c r="C119" s="13" t="s">
        <v>12</v>
      </c>
      <c r="D119" s="20"/>
      <c r="E119" s="20"/>
      <c r="F119" s="20"/>
      <c r="G119" s="20"/>
      <c r="H119" s="20"/>
      <c r="I119" s="20"/>
      <c r="J119" s="103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s="22" customFormat="true" ht="16.5" hidden="false" customHeight="true" outlineLevel="0" collapsed="false">
      <c r="A120" s="20"/>
      <c r="B120" s="21"/>
      <c r="C120" s="20"/>
      <c r="D120" s="20"/>
      <c r="E120" s="110" t="str">
        <f aca="false">E7</f>
        <v>ZŠ Drieňova </v>
      </c>
      <c r="F120" s="110"/>
      <c r="G120" s="110"/>
      <c r="H120" s="110"/>
      <c r="I120" s="20"/>
      <c r="J120" s="103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s="22" customFormat="true" ht="12" hidden="false" customHeight="true" outlineLevel="0" collapsed="false">
      <c r="A121" s="20"/>
      <c r="B121" s="21"/>
      <c r="C121" s="13" t="s">
        <v>84</v>
      </c>
      <c r="D121" s="20"/>
      <c r="E121" s="20"/>
      <c r="F121" s="20"/>
      <c r="G121" s="20"/>
      <c r="H121" s="20"/>
      <c r="I121" s="20"/>
      <c r="J121" s="103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s="22" customFormat="true" ht="16.5" hidden="false" customHeight="true" outlineLevel="0" collapsed="false">
      <c r="A122" s="20"/>
      <c r="B122" s="21"/>
      <c r="C122" s="20"/>
      <c r="D122" s="20"/>
      <c r="E122" s="111" t="str">
        <f aca="false">E9</f>
        <v>02 - Spevnené plochy - chodníky</v>
      </c>
      <c r="F122" s="111"/>
      <c r="G122" s="111"/>
      <c r="H122" s="111"/>
      <c r="I122" s="20"/>
      <c r="J122" s="103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s="22" customFormat="true" ht="6.75" hidden="false" customHeight="true" outlineLevel="0" collapsed="false">
      <c r="A123" s="20"/>
      <c r="B123" s="21"/>
      <c r="C123" s="20"/>
      <c r="D123" s="20"/>
      <c r="E123" s="20"/>
      <c r="F123" s="20"/>
      <c r="G123" s="20"/>
      <c r="H123" s="20"/>
      <c r="I123" s="20"/>
      <c r="J123" s="103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s="22" customFormat="true" ht="12" hidden="false" customHeight="true" outlineLevel="0" collapsed="false">
      <c r="A124" s="20"/>
      <c r="B124" s="21"/>
      <c r="C124" s="13" t="s">
        <v>16</v>
      </c>
      <c r="D124" s="20"/>
      <c r="E124" s="20"/>
      <c r="F124" s="14" t="str">
        <f aca="false">F12</f>
        <v> </v>
      </c>
      <c r="G124" s="20"/>
      <c r="H124" s="20"/>
      <c r="I124" s="13" t="s">
        <v>18</v>
      </c>
      <c r="J124" s="113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s="22" customFormat="true" ht="6.75" hidden="false" customHeight="true" outlineLevel="0" collapsed="false">
      <c r="A125" s="20"/>
      <c r="B125" s="21"/>
      <c r="C125" s="20"/>
      <c r="D125" s="20"/>
      <c r="E125" s="20"/>
      <c r="F125" s="20"/>
      <c r="G125" s="20"/>
      <c r="H125" s="20"/>
      <c r="I125" s="20"/>
      <c r="J125" s="103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s="22" customFormat="true" ht="15" hidden="false" customHeight="true" outlineLevel="0" collapsed="false">
      <c r="A126" s="20"/>
      <c r="B126" s="21"/>
      <c r="C126" s="13" t="s">
        <v>19</v>
      </c>
      <c r="D126" s="20"/>
      <c r="E126" s="20"/>
      <c r="F126" s="14" t="str">
        <f aca="false">E15</f>
        <v> </v>
      </c>
      <c r="G126" s="20"/>
      <c r="H126" s="20"/>
      <c r="I126" s="13" t="s">
        <v>23</v>
      </c>
      <c r="J126" s="144" t="str">
        <f aca="false">E21</f>
        <v> 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s="22" customFormat="true" ht="15" hidden="false" customHeight="true" outlineLevel="0" collapsed="false">
      <c r="A127" s="20"/>
      <c r="B127" s="21"/>
      <c r="C127" s="13" t="s">
        <v>22</v>
      </c>
      <c r="D127" s="20"/>
      <c r="E127" s="20"/>
      <c r="F127" s="14" t="n">
        <f aca="false">IF(E18="","",E18)</f>
        <v>0</v>
      </c>
      <c r="G127" s="20"/>
      <c r="H127" s="20"/>
      <c r="I127" s="13" t="s">
        <v>25</v>
      </c>
      <c r="J127" s="144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s="22" customFormat="true" ht="9.75" hidden="false" customHeight="tru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J128" s="103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s="166" customFormat="true" ht="29.25" hidden="false" customHeight="true" outlineLevel="0" collapsed="false">
      <c r="A129" s="160"/>
      <c r="B129" s="161"/>
      <c r="C129" s="162" t="s">
        <v>102</v>
      </c>
      <c r="D129" s="163" t="s">
        <v>54</v>
      </c>
      <c r="E129" s="163" t="s">
        <v>50</v>
      </c>
      <c r="F129" s="163" t="s">
        <v>51</v>
      </c>
      <c r="G129" s="163" t="s">
        <v>103</v>
      </c>
      <c r="H129" s="163" t="s">
        <v>104</v>
      </c>
      <c r="I129" s="163" t="s">
        <v>105</v>
      </c>
      <c r="J129" s="164" t="s">
        <v>90</v>
      </c>
      <c r="K129" s="165" t="s">
        <v>106</v>
      </c>
      <c r="L129" s="160"/>
      <c r="M129" s="160"/>
      <c r="N129" s="160"/>
      <c r="O129" s="160"/>
      <c r="P129" s="160"/>
      <c r="Q129" s="160"/>
      <c r="R129" s="160"/>
      <c r="S129" s="160"/>
      <c r="T129" s="160"/>
    </row>
    <row r="130" s="22" customFormat="true" ht="22.5" hidden="false" customHeight="true" outlineLevel="0" collapsed="false">
      <c r="A130" s="20"/>
      <c r="B130" s="21"/>
      <c r="C130" s="79" t="s">
        <v>86</v>
      </c>
      <c r="D130" s="20"/>
      <c r="E130" s="20"/>
      <c r="F130" s="20"/>
      <c r="G130" s="20"/>
      <c r="H130" s="20"/>
      <c r="I130" s="20"/>
      <c r="J130" s="167" t="n">
        <f aca="false">J131</f>
        <v>0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AI130" s="3" t="s">
        <v>68</v>
      </c>
      <c r="AJ130" s="3" t="s">
        <v>92</v>
      </c>
      <c r="AZ130" s="168" t="e">
        <f aca="false">AZ131+AZ157</f>
        <v>#REF!</v>
      </c>
    </row>
    <row r="131" s="169" customFormat="true" ht="25.5" hidden="false" customHeight="true" outlineLevel="0" collapsed="false">
      <c r="B131" s="170"/>
      <c r="D131" s="171" t="s">
        <v>68</v>
      </c>
      <c r="E131" s="172" t="s">
        <v>107</v>
      </c>
      <c r="F131" s="172" t="s">
        <v>108</v>
      </c>
      <c r="J131" s="173" t="n">
        <f aca="false">J132+J137+J139+J141++J145+J155</f>
        <v>0</v>
      </c>
      <c r="AG131" s="171" t="s">
        <v>77</v>
      </c>
      <c r="AI131" s="174" t="s">
        <v>68</v>
      </c>
      <c r="AJ131" s="174" t="s">
        <v>69</v>
      </c>
      <c r="AN131" s="171" t="s">
        <v>109</v>
      </c>
      <c r="AZ131" s="175" t="e">
        <f aca="false">AZ132+AZ137+AZ139+#REF!+AZ141+AZ145+AZ155</f>
        <v>#REF!</v>
      </c>
    </row>
    <row r="132" s="169" customFormat="true" ht="22.5" hidden="false" customHeight="true" outlineLevel="0" collapsed="false">
      <c r="B132" s="170"/>
      <c r="D132" s="171" t="s">
        <v>68</v>
      </c>
      <c r="E132" s="176" t="s">
        <v>77</v>
      </c>
      <c r="F132" s="176" t="s">
        <v>110</v>
      </c>
      <c r="J132" s="177" t="n">
        <f aca="false">AZ132</f>
        <v>0</v>
      </c>
      <c r="AG132" s="171" t="s">
        <v>77</v>
      </c>
      <c r="AI132" s="174" t="s">
        <v>68</v>
      </c>
      <c r="AJ132" s="174" t="s">
        <v>77</v>
      </c>
      <c r="AN132" s="171" t="s">
        <v>109</v>
      </c>
      <c r="AZ132" s="175" t="n">
        <f aca="false">SUM(AZ133:AZ136)</f>
        <v>0</v>
      </c>
    </row>
    <row r="133" s="22" customFormat="true" ht="33" hidden="false" customHeight="true" outlineLevel="0" collapsed="false">
      <c r="A133" s="20"/>
      <c r="B133" s="178"/>
      <c r="C133" s="179" t="s">
        <v>77</v>
      </c>
      <c r="D133" s="179" t="s">
        <v>111</v>
      </c>
      <c r="E133" s="180" t="s">
        <v>112</v>
      </c>
      <c r="F133" s="181" t="s">
        <v>113</v>
      </c>
      <c r="G133" s="182" t="s">
        <v>114</v>
      </c>
      <c r="H133" s="183" t="n">
        <v>95.6</v>
      </c>
      <c r="I133" s="183"/>
      <c r="J133" s="184" t="n">
        <f aca="false">ROUND(I133*H133,2)</f>
        <v>0</v>
      </c>
      <c r="K133" s="185"/>
      <c r="L133" s="20"/>
      <c r="M133" s="20"/>
      <c r="N133" s="20"/>
      <c r="O133" s="20"/>
      <c r="P133" s="20"/>
      <c r="Q133" s="20"/>
      <c r="R133" s="20"/>
      <c r="S133" s="20"/>
      <c r="T133" s="20"/>
      <c r="AG133" s="186" t="s">
        <v>115</v>
      </c>
      <c r="AI133" s="186" t="s">
        <v>111</v>
      </c>
      <c r="AJ133" s="186" t="s">
        <v>116</v>
      </c>
      <c r="AN133" s="3" t="s">
        <v>109</v>
      </c>
      <c r="AT133" s="187" t="e">
        <f aca="false">IF(#REF!="základná",J133,0)</f>
        <v>#REF!</v>
      </c>
      <c r="AU133" s="187" t="e">
        <f aca="false">IF(#REF!="znížená",J133,0)</f>
        <v>#REF!</v>
      </c>
      <c r="AV133" s="187" t="e">
        <f aca="false">IF(#REF!="zákl. prenesená",J133,0)</f>
        <v>#REF!</v>
      </c>
      <c r="AW133" s="187" t="e">
        <f aca="false">IF(#REF!="zníž. prenesená",J133,0)</f>
        <v>#REF!</v>
      </c>
      <c r="AX133" s="187" t="e">
        <f aca="false">IF(#REF!="nulová",J133,0)</f>
        <v>#REF!</v>
      </c>
      <c r="AY133" s="3" t="s">
        <v>116</v>
      </c>
      <c r="AZ133" s="187" t="n">
        <f aca="false">ROUND(I133*H133,2)</f>
        <v>0</v>
      </c>
      <c r="BA133" s="3" t="s">
        <v>115</v>
      </c>
      <c r="BB133" s="186" t="s">
        <v>116</v>
      </c>
    </row>
    <row r="134" s="22" customFormat="true" ht="16.5" hidden="false" customHeight="true" outlineLevel="0" collapsed="false">
      <c r="A134" s="20"/>
      <c r="B134" s="178"/>
      <c r="C134" s="179" t="s">
        <v>116</v>
      </c>
      <c r="D134" s="179" t="s">
        <v>111</v>
      </c>
      <c r="E134" s="180" t="s">
        <v>117</v>
      </c>
      <c r="F134" s="181" t="s">
        <v>118</v>
      </c>
      <c r="G134" s="182" t="s">
        <v>119</v>
      </c>
      <c r="H134" s="183" t="n">
        <v>15.8</v>
      </c>
      <c r="I134" s="183"/>
      <c r="J134" s="184" t="n">
        <f aca="false">ROUND(I134*H134,2)</f>
        <v>0</v>
      </c>
      <c r="K134" s="185"/>
      <c r="L134" s="20"/>
      <c r="M134" s="20"/>
      <c r="N134" s="20"/>
      <c r="O134" s="20"/>
      <c r="P134" s="20"/>
      <c r="Q134" s="20"/>
      <c r="R134" s="20"/>
      <c r="S134" s="20"/>
      <c r="T134" s="20"/>
      <c r="AG134" s="186" t="s">
        <v>115</v>
      </c>
      <c r="AI134" s="186" t="s">
        <v>111</v>
      </c>
      <c r="AJ134" s="186" t="s">
        <v>116</v>
      </c>
      <c r="AN134" s="3" t="s">
        <v>109</v>
      </c>
      <c r="AT134" s="187" t="e">
        <f aca="false">IF(#REF!="základná",J134,0)</f>
        <v>#REF!</v>
      </c>
      <c r="AU134" s="187" t="e">
        <f aca="false">IF(#REF!="znížená",J134,0)</f>
        <v>#REF!</v>
      </c>
      <c r="AV134" s="187" t="e">
        <f aca="false">IF(#REF!="zákl. prenesená",J134,0)</f>
        <v>#REF!</v>
      </c>
      <c r="AW134" s="187" t="e">
        <f aca="false">IF(#REF!="zníž. prenesená",J134,0)</f>
        <v>#REF!</v>
      </c>
      <c r="AX134" s="187" t="e">
        <f aca="false">IF(#REF!="nulová",J134,0)</f>
        <v>#REF!</v>
      </c>
      <c r="AY134" s="3" t="s">
        <v>116</v>
      </c>
      <c r="AZ134" s="187" t="n">
        <f aca="false">ROUND(I134*H134,2)</f>
        <v>0</v>
      </c>
      <c r="BA134" s="3" t="s">
        <v>115</v>
      </c>
      <c r="BB134" s="186" t="s">
        <v>115</v>
      </c>
    </row>
    <row r="135" s="22" customFormat="true" ht="24" hidden="false" customHeight="true" outlineLevel="0" collapsed="false">
      <c r="A135" s="20"/>
      <c r="B135" s="178"/>
      <c r="C135" s="179" t="s">
        <v>120</v>
      </c>
      <c r="D135" s="179" t="s">
        <v>111</v>
      </c>
      <c r="E135" s="180" t="s">
        <v>121</v>
      </c>
      <c r="F135" s="181" t="s">
        <v>122</v>
      </c>
      <c r="G135" s="182" t="s">
        <v>123</v>
      </c>
      <c r="H135" s="183" t="n">
        <v>28.8</v>
      </c>
      <c r="I135" s="183"/>
      <c r="J135" s="184" t="n">
        <f aca="false">ROUND(I135*H135,2)</f>
        <v>0</v>
      </c>
      <c r="K135" s="185"/>
      <c r="L135" s="20"/>
      <c r="M135" s="20"/>
      <c r="N135" s="20"/>
      <c r="O135" s="20"/>
      <c r="P135" s="20"/>
      <c r="Q135" s="20"/>
      <c r="R135" s="20"/>
      <c r="S135" s="20"/>
      <c r="T135" s="20"/>
      <c r="AG135" s="186" t="s">
        <v>115</v>
      </c>
      <c r="AI135" s="186" t="s">
        <v>111</v>
      </c>
      <c r="AJ135" s="186" t="s">
        <v>116</v>
      </c>
      <c r="AN135" s="3" t="s">
        <v>109</v>
      </c>
      <c r="AT135" s="187" t="e">
        <f aca="false">IF(#REF!="základná",J135,0)</f>
        <v>#REF!</v>
      </c>
      <c r="AU135" s="187" t="e">
        <f aca="false">IF(#REF!="znížená",J135,0)</f>
        <v>#REF!</v>
      </c>
      <c r="AV135" s="187" t="e">
        <f aca="false">IF(#REF!="zákl. prenesená",J135,0)</f>
        <v>#REF!</v>
      </c>
      <c r="AW135" s="187" t="e">
        <f aca="false">IF(#REF!="zníž. prenesená",J135,0)</f>
        <v>#REF!</v>
      </c>
      <c r="AX135" s="187" t="e">
        <f aca="false">IF(#REF!="nulová",J135,0)</f>
        <v>#REF!</v>
      </c>
      <c r="AY135" s="3" t="s">
        <v>116</v>
      </c>
      <c r="AZ135" s="187" t="n">
        <f aca="false">ROUND(I135*H135,2)</f>
        <v>0</v>
      </c>
      <c r="BA135" s="3" t="s">
        <v>115</v>
      </c>
      <c r="BB135" s="186" t="s">
        <v>124</v>
      </c>
    </row>
    <row r="136" s="22" customFormat="true" ht="24" hidden="false" customHeight="true" outlineLevel="0" collapsed="false">
      <c r="A136" s="20"/>
      <c r="B136" s="178"/>
      <c r="C136" s="179" t="s">
        <v>115</v>
      </c>
      <c r="D136" s="179" t="s">
        <v>111</v>
      </c>
      <c r="E136" s="180" t="s">
        <v>125</v>
      </c>
      <c r="F136" s="181" t="s">
        <v>126</v>
      </c>
      <c r="G136" s="182" t="s">
        <v>119</v>
      </c>
      <c r="H136" s="183" t="n">
        <v>4</v>
      </c>
      <c r="I136" s="183"/>
      <c r="J136" s="184" t="n">
        <f aca="false">ROUND(I136*H136,2)</f>
        <v>0</v>
      </c>
      <c r="K136" s="185"/>
      <c r="L136" s="20"/>
      <c r="M136" s="20"/>
      <c r="N136" s="20"/>
      <c r="O136" s="20"/>
      <c r="P136" s="20"/>
      <c r="Q136" s="20"/>
      <c r="R136" s="20"/>
      <c r="S136" s="20"/>
      <c r="T136" s="20"/>
      <c r="AG136" s="186" t="s">
        <v>115</v>
      </c>
      <c r="AI136" s="186" t="s">
        <v>111</v>
      </c>
      <c r="AJ136" s="186" t="s">
        <v>116</v>
      </c>
      <c r="AN136" s="3" t="s">
        <v>109</v>
      </c>
      <c r="AT136" s="187" t="e">
        <f aca="false">IF(#REF!="základná",J136,0)</f>
        <v>#REF!</v>
      </c>
      <c r="AU136" s="187" t="e">
        <f aca="false">IF(#REF!="znížená",J136,0)</f>
        <v>#REF!</v>
      </c>
      <c r="AV136" s="187" t="e">
        <f aca="false">IF(#REF!="zákl. prenesená",J136,0)</f>
        <v>#REF!</v>
      </c>
      <c r="AW136" s="187" t="e">
        <f aca="false">IF(#REF!="zníž. prenesená",J136,0)</f>
        <v>#REF!</v>
      </c>
      <c r="AX136" s="187" t="e">
        <f aca="false">IF(#REF!="nulová",J136,0)</f>
        <v>#REF!</v>
      </c>
      <c r="AY136" s="3" t="s">
        <v>116</v>
      </c>
      <c r="AZ136" s="187" t="n">
        <f aca="false">ROUND(I136*H136,2)</f>
        <v>0</v>
      </c>
      <c r="BA136" s="3" t="s">
        <v>115</v>
      </c>
      <c r="BB136" s="186" t="s">
        <v>127</v>
      </c>
    </row>
    <row r="137" s="169" customFormat="true" ht="22.5" hidden="false" customHeight="true" outlineLevel="0" collapsed="false">
      <c r="B137" s="170"/>
      <c r="D137" s="171" t="s">
        <v>68</v>
      </c>
      <c r="E137" s="176" t="s">
        <v>116</v>
      </c>
      <c r="F137" s="176" t="s">
        <v>128</v>
      </c>
      <c r="J137" s="177" t="n">
        <f aca="false">AZ137</f>
        <v>0</v>
      </c>
      <c r="AG137" s="171" t="s">
        <v>77</v>
      </c>
      <c r="AI137" s="174" t="s">
        <v>68</v>
      </c>
      <c r="AJ137" s="174" t="s">
        <v>77</v>
      </c>
      <c r="AN137" s="171" t="s">
        <v>109</v>
      </c>
      <c r="AZ137" s="175" t="n">
        <f aca="false">AZ138</f>
        <v>0</v>
      </c>
    </row>
    <row r="138" s="22" customFormat="true" ht="24" hidden="false" customHeight="true" outlineLevel="0" collapsed="false">
      <c r="A138" s="20"/>
      <c r="B138" s="178"/>
      <c r="C138" s="179" t="s">
        <v>129</v>
      </c>
      <c r="D138" s="179" t="s">
        <v>111</v>
      </c>
      <c r="E138" s="180" t="s">
        <v>130</v>
      </c>
      <c r="F138" s="181" t="s">
        <v>131</v>
      </c>
      <c r="G138" s="182" t="s">
        <v>119</v>
      </c>
      <c r="H138" s="183" t="n">
        <v>7.5</v>
      </c>
      <c r="I138" s="183"/>
      <c r="J138" s="184" t="n">
        <f aca="false">ROUND(I138*H138,2)</f>
        <v>0</v>
      </c>
      <c r="K138" s="185"/>
      <c r="L138" s="20"/>
      <c r="M138" s="20"/>
      <c r="N138" s="20"/>
      <c r="O138" s="20"/>
      <c r="P138" s="20"/>
      <c r="Q138" s="20"/>
      <c r="R138" s="20"/>
      <c r="S138" s="20"/>
      <c r="T138" s="20"/>
      <c r="AG138" s="186" t="s">
        <v>115</v>
      </c>
      <c r="AI138" s="186" t="s">
        <v>111</v>
      </c>
      <c r="AJ138" s="186" t="s">
        <v>116</v>
      </c>
      <c r="AN138" s="3" t="s">
        <v>109</v>
      </c>
      <c r="AT138" s="187" t="e">
        <f aca="false">IF(#REF!="základná",J138,0)</f>
        <v>#REF!</v>
      </c>
      <c r="AU138" s="187" t="e">
        <f aca="false">IF(#REF!="znížená",J138,0)</f>
        <v>#REF!</v>
      </c>
      <c r="AV138" s="187" t="e">
        <f aca="false">IF(#REF!="zákl. prenesená",J138,0)</f>
        <v>#REF!</v>
      </c>
      <c r="AW138" s="187" t="e">
        <f aca="false">IF(#REF!="zníž. prenesená",J138,0)</f>
        <v>#REF!</v>
      </c>
      <c r="AX138" s="187" t="e">
        <f aca="false">IF(#REF!="nulová",J138,0)</f>
        <v>#REF!</v>
      </c>
      <c r="AY138" s="3" t="s">
        <v>116</v>
      </c>
      <c r="AZ138" s="187" t="n">
        <f aca="false">ROUND(I138*H138,2)</f>
        <v>0</v>
      </c>
      <c r="BA138" s="3" t="s">
        <v>115</v>
      </c>
      <c r="BB138" s="186" t="s">
        <v>132</v>
      </c>
    </row>
    <row r="139" s="169" customFormat="true" ht="22.5" hidden="false" customHeight="true" outlineLevel="0" collapsed="false">
      <c r="B139" s="170"/>
      <c r="D139" s="171" t="s">
        <v>68</v>
      </c>
      <c r="E139" s="176" t="s">
        <v>120</v>
      </c>
      <c r="F139" s="176" t="s">
        <v>133</v>
      </c>
      <c r="J139" s="177" t="n">
        <f aca="false">AZ139</f>
        <v>0</v>
      </c>
      <c r="AG139" s="171" t="s">
        <v>77</v>
      </c>
      <c r="AI139" s="174" t="s">
        <v>68</v>
      </c>
      <c r="AJ139" s="174" t="s">
        <v>77</v>
      </c>
      <c r="AN139" s="171" t="s">
        <v>109</v>
      </c>
      <c r="AZ139" s="175" t="n">
        <f aca="false">AZ140</f>
        <v>0</v>
      </c>
    </row>
    <row r="140" s="22" customFormat="true" ht="24" hidden="false" customHeight="true" outlineLevel="0" collapsed="false">
      <c r="A140" s="20"/>
      <c r="B140" s="178"/>
      <c r="C140" s="179" t="s">
        <v>124</v>
      </c>
      <c r="D140" s="179" t="s">
        <v>111</v>
      </c>
      <c r="E140" s="180" t="s">
        <v>134</v>
      </c>
      <c r="F140" s="181" t="s">
        <v>135</v>
      </c>
      <c r="G140" s="182" t="s">
        <v>136</v>
      </c>
      <c r="H140" s="183" t="n">
        <v>20</v>
      </c>
      <c r="I140" s="183"/>
      <c r="J140" s="184" t="n">
        <f aca="false">ROUND(I140*H140,2)</f>
        <v>0</v>
      </c>
      <c r="K140" s="185"/>
      <c r="L140" s="20"/>
      <c r="M140" s="20"/>
      <c r="N140" s="20"/>
      <c r="O140" s="20"/>
      <c r="P140" s="20"/>
      <c r="Q140" s="20"/>
      <c r="R140" s="20"/>
      <c r="S140" s="20"/>
      <c r="T140" s="20"/>
      <c r="AG140" s="186" t="s">
        <v>115</v>
      </c>
      <c r="AI140" s="186" t="s">
        <v>111</v>
      </c>
      <c r="AJ140" s="186" t="s">
        <v>116</v>
      </c>
      <c r="AN140" s="3" t="s">
        <v>109</v>
      </c>
      <c r="AT140" s="187" t="e">
        <f aca="false">IF(#REF!="základná",J140,0)</f>
        <v>#REF!</v>
      </c>
      <c r="AU140" s="187" t="e">
        <f aca="false">IF(#REF!="znížená",J140,0)</f>
        <v>#REF!</v>
      </c>
      <c r="AV140" s="187" t="e">
        <f aca="false">IF(#REF!="zákl. prenesená",J140,0)</f>
        <v>#REF!</v>
      </c>
      <c r="AW140" s="187" t="e">
        <f aca="false">IF(#REF!="zníž. prenesená",J140,0)</f>
        <v>#REF!</v>
      </c>
      <c r="AX140" s="187" t="e">
        <f aca="false">IF(#REF!="nulová",J140,0)</f>
        <v>#REF!</v>
      </c>
      <c r="AY140" s="3" t="s">
        <v>116</v>
      </c>
      <c r="AZ140" s="187" t="n">
        <f aca="false">ROUND(I140*H140,2)</f>
        <v>0</v>
      </c>
      <c r="BA140" s="3" t="s">
        <v>115</v>
      </c>
      <c r="BB140" s="186" t="s">
        <v>137</v>
      </c>
    </row>
    <row r="141" s="169" customFormat="true" ht="22.5" hidden="false" customHeight="true" outlineLevel="0" collapsed="false">
      <c r="B141" s="170"/>
      <c r="D141" s="171" t="s">
        <v>68</v>
      </c>
      <c r="E141" s="176" t="s">
        <v>138</v>
      </c>
      <c r="F141" s="176" t="s">
        <v>139</v>
      </c>
      <c r="J141" s="177" t="n">
        <f aca="false">AZ141</f>
        <v>0</v>
      </c>
      <c r="AG141" s="171" t="s">
        <v>77</v>
      </c>
      <c r="AI141" s="174" t="s">
        <v>68</v>
      </c>
      <c r="AJ141" s="174" t="s">
        <v>77</v>
      </c>
      <c r="AN141" s="171" t="s">
        <v>109</v>
      </c>
      <c r="AZ141" s="175" t="n">
        <f aca="false">SUM(AZ142:AZ144)</f>
        <v>0</v>
      </c>
    </row>
    <row r="142" s="22" customFormat="true" ht="24" hidden="false" customHeight="true" outlineLevel="0" collapsed="false">
      <c r="A142" s="20"/>
      <c r="B142" s="178"/>
      <c r="C142" s="179" t="s">
        <v>132</v>
      </c>
      <c r="D142" s="179" t="s">
        <v>111</v>
      </c>
      <c r="E142" s="180" t="s">
        <v>140</v>
      </c>
      <c r="F142" s="181" t="s">
        <v>141</v>
      </c>
      <c r="G142" s="182" t="s">
        <v>114</v>
      </c>
      <c r="H142" s="183" t="n">
        <v>61.2</v>
      </c>
      <c r="I142" s="183"/>
      <c r="J142" s="184" t="n">
        <f aca="false">ROUND(I142*H142,2)</f>
        <v>0</v>
      </c>
      <c r="K142" s="185"/>
      <c r="L142" s="20"/>
      <c r="M142" s="20"/>
      <c r="N142" s="20"/>
      <c r="O142" s="20"/>
      <c r="P142" s="20"/>
      <c r="Q142" s="20"/>
      <c r="R142" s="20"/>
      <c r="S142" s="20"/>
      <c r="T142" s="20"/>
      <c r="AG142" s="186" t="s">
        <v>115</v>
      </c>
      <c r="AI142" s="186" t="s">
        <v>111</v>
      </c>
      <c r="AJ142" s="186" t="s">
        <v>116</v>
      </c>
      <c r="AN142" s="3" t="s">
        <v>109</v>
      </c>
      <c r="AT142" s="187" t="e">
        <f aca="false">IF(#REF!="základná",J142,0)</f>
        <v>#REF!</v>
      </c>
      <c r="AU142" s="187" t="e">
        <f aca="false">IF(#REF!="znížená",J142,0)</f>
        <v>#REF!</v>
      </c>
      <c r="AV142" s="187" t="e">
        <f aca="false">IF(#REF!="zákl. prenesená",J142,0)</f>
        <v>#REF!</v>
      </c>
      <c r="AW142" s="187" t="e">
        <f aca="false">IF(#REF!="zníž. prenesená",J142,0)</f>
        <v>#REF!</v>
      </c>
      <c r="AX142" s="187" t="e">
        <f aca="false">IF(#REF!="nulová",J142,0)</f>
        <v>#REF!</v>
      </c>
      <c r="AY142" s="3" t="s">
        <v>116</v>
      </c>
      <c r="AZ142" s="187" t="n">
        <f aca="false">ROUND(I142*H142,2)</f>
        <v>0</v>
      </c>
      <c r="BA142" s="3" t="s">
        <v>115</v>
      </c>
      <c r="BB142" s="186" t="s">
        <v>6</v>
      </c>
    </row>
    <row r="143" s="22" customFormat="true" ht="37.5" hidden="false" customHeight="true" outlineLevel="0" collapsed="false">
      <c r="A143" s="20"/>
      <c r="B143" s="178"/>
      <c r="C143" s="179" t="s">
        <v>142</v>
      </c>
      <c r="D143" s="179" t="s">
        <v>111</v>
      </c>
      <c r="E143" s="180" t="s">
        <v>143</v>
      </c>
      <c r="F143" s="181" t="s">
        <v>144</v>
      </c>
      <c r="G143" s="182" t="s">
        <v>114</v>
      </c>
      <c r="H143" s="183" t="n">
        <v>61.2</v>
      </c>
      <c r="I143" s="183"/>
      <c r="J143" s="184" t="n">
        <f aca="false">ROUND(I143*H143,2)</f>
        <v>0</v>
      </c>
      <c r="K143" s="185"/>
      <c r="L143" s="20"/>
      <c r="M143" s="20"/>
      <c r="N143" s="20"/>
      <c r="O143" s="20"/>
      <c r="P143" s="20"/>
      <c r="Q143" s="20"/>
      <c r="R143" s="20"/>
      <c r="S143" s="20"/>
      <c r="T143" s="20"/>
      <c r="AG143" s="186" t="s">
        <v>115</v>
      </c>
      <c r="AI143" s="186" t="s">
        <v>111</v>
      </c>
      <c r="AJ143" s="186" t="s">
        <v>116</v>
      </c>
      <c r="AN143" s="3" t="s">
        <v>109</v>
      </c>
      <c r="AT143" s="187" t="e">
        <f aca="false">IF(#REF!="základná",J143,0)</f>
        <v>#REF!</v>
      </c>
      <c r="AU143" s="187" t="e">
        <f aca="false">IF(#REF!="znížená",J143,0)</f>
        <v>#REF!</v>
      </c>
      <c r="AV143" s="187" t="e">
        <f aca="false">IF(#REF!="zákl. prenesená",J143,0)</f>
        <v>#REF!</v>
      </c>
      <c r="AW143" s="187" t="e">
        <f aca="false">IF(#REF!="zníž. prenesená",J143,0)</f>
        <v>#REF!</v>
      </c>
      <c r="AX143" s="187" t="e">
        <f aca="false">IF(#REF!="nulová",J143,0)</f>
        <v>#REF!</v>
      </c>
      <c r="AY143" s="3" t="s">
        <v>116</v>
      </c>
      <c r="AZ143" s="187" t="n">
        <f aca="false">ROUND(I143*H143,2)</f>
        <v>0</v>
      </c>
      <c r="BA143" s="3" t="s">
        <v>115</v>
      </c>
      <c r="BB143" s="186" t="s">
        <v>145</v>
      </c>
    </row>
    <row r="144" s="22" customFormat="true" ht="24" hidden="false" customHeight="true" outlineLevel="0" collapsed="false">
      <c r="A144" s="20"/>
      <c r="B144" s="178"/>
      <c r="C144" s="188" t="s">
        <v>137</v>
      </c>
      <c r="D144" s="188" t="s">
        <v>146</v>
      </c>
      <c r="E144" s="189" t="s">
        <v>147</v>
      </c>
      <c r="F144" s="190" t="s">
        <v>148</v>
      </c>
      <c r="G144" s="191" t="s">
        <v>114</v>
      </c>
      <c r="H144" s="192" t="n">
        <v>61.2</v>
      </c>
      <c r="I144" s="183"/>
      <c r="J144" s="193" t="n">
        <f aca="false">ROUND(I144*H144,2)</f>
        <v>0</v>
      </c>
      <c r="K144" s="194"/>
      <c r="L144" s="20"/>
      <c r="M144" s="20"/>
      <c r="N144" s="20"/>
      <c r="O144" s="20"/>
      <c r="P144" s="20"/>
      <c r="Q144" s="20"/>
      <c r="R144" s="20"/>
      <c r="S144" s="20"/>
      <c r="T144" s="20"/>
      <c r="AG144" s="186" t="s">
        <v>127</v>
      </c>
      <c r="AI144" s="186" t="s">
        <v>146</v>
      </c>
      <c r="AJ144" s="186" t="s">
        <v>116</v>
      </c>
      <c r="AN144" s="3" t="s">
        <v>109</v>
      </c>
      <c r="AT144" s="187" t="e">
        <f aca="false">IF(#REF!="základná",J144,0)</f>
        <v>#REF!</v>
      </c>
      <c r="AU144" s="187" t="e">
        <f aca="false">IF(#REF!="znížená",J144,0)</f>
        <v>#REF!</v>
      </c>
      <c r="AV144" s="187" t="e">
        <f aca="false">IF(#REF!="zákl. prenesená",J144,0)</f>
        <v>#REF!</v>
      </c>
      <c r="AW144" s="187" t="e">
        <f aca="false">IF(#REF!="zníž. prenesená",J144,0)</f>
        <v>#REF!</v>
      </c>
      <c r="AX144" s="187" t="e">
        <f aca="false">IF(#REF!="nulová",J144,0)</f>
        <v>#REF!</v>
      </c>
      <c r="AY144" s="3" t="s">
        <v>116</v>
      </c>
      <c r="AZ144" s="187" t="n">
        <f aca="false">ROUND(I144*H144,2)</f>
        <v>0</v>
      </c>
      <c r="BA144" s="3" t="s">
        <v>115</v>
      </c>
      <c r="BB144" s="186" t="s">
        <v>149</v>
      </c>
    </row>
    <row r="145" s="169" customFormat="true" ht="22.5" hidden="false" customHeight="true" outlineLevel="0" collapsed="false">
      <c r="B145" s="170"/>
      <c r="D145" s="171" t="s">
        <v>68</v>
      </c>
      <c r="E145" s="176" t="s">
        <v>150</v>
      </c>
      <c r="F145" s="176" t="s">
        <v>151</v>
      </c>
      <c r="J145" s="177" t="n">
        <f aca="false">AZ145</f>
        <v>0</v>
      </c>
      <c r="AG145" s="171" t="s">
        <v>77</v>
      </c>
      <c r="AI145" s="174" t="s">
        <v>68</v>
      </c>
      <c r="AJ145" s="174" t="s">
        <v>77</v>
      </c>
      <c r="AN145" s="171" t="s">
        <v>109</v>
      </c>
      <c r="AZ145" s="175" t="n">
        <f aca="false">SUM(AZ146:AZ154)</f>
        <v>0</v>
      </c>
    </row>
    <row r="146" s="22" customFormat="true" ht="16.5" hidden="false" customHeight="true" outlineLevel="0" collapsed="false">
      <c r="A146" s="20"/>
      <c r="B146" s="178"/>
      <c r="C146" s="179" t="s">
        <v>152</v>
      </c>
      <c r="D146" s="179" t="s">
        <v>111</v>
      </c>
      <c r="E146" s="180" t="s">
        <v>153</v>
      </c>
      <c r="F146" s="181" t="s">
        <v>154</v>
      </c>
      <c r="G146" s="182" t="s">
        <v>114</v>
      </c>
      <c r="H146" s="183" t="n">
        <v>125</v>
      </c>
      <c r="I146" s="183"/>
      <c r="J146" s="184" t="n">
        <f aca="false">ROUND(I146*H146,2)</f>
        <v>0</v>
      </c>
      <c r="K146" s="185"/>
      <c r="L146" s="20"/>
      <c r="M146" s="20"/>
      <c r="N146" s="20"/>
      <c r="O146" s="20"/>
      <c r="P146" s="20"/>
      <c r="Q146" s="20"/>
      <c r="R146" s="20"/>
      <c r="S146" s="20"/>
      <c r="T146" s="20"/>
      <c r="AG146" s="186" t="s">
        <v>115</v>
      </c>
      <c r="AI146" s="186" t="s">
        <v>111</v>
      </c>
      <c r="AJ146" s="186" t="s">
        <v>116</v>
      </c>
      <c r="AN146" s="3" t="s">
        <v>109</v>
      </c>
      <c r="AT146" s="187" t="e">
        <f aca="false">IF(#REF!="základná",J146,0)</f>
        <v>#REF!</v>
      </c>
      <c r="AU146" s="187" t="e">
        <f aca="false">IF(#REF!="znížená",J146,0)</f>
        <v>#REF!</v>
      </c>
      <c r="AV146" s="187" t="e">
        <f aca="false">IF(#REF!="zákl. prenesená",J146,0)</f>
        <v>#REF!</v>
      </c>
      <c r="AW146" s="187" t="e">
        <f aca="false">IF(#REF!="zníž. prenesená",J146,0)</f>
        <v>#REF!</v>
      </c>
      <c r="AX146" s="187" t="e">
        <f aca="false">IF(#REF!="nulová",J146,0)</f>
        <v>#REF!</v>
      </c>
      <c r="AY146" s="3" t="s">
        <v>116</v>
      </c>
      <c r="AZ146" s="187" t="n">
        <f aca="false">ROUND(I146*H146,2)</f>
        <v>0</v>
      </c>
      <c r="BA146" s="3" t="s">
        <v>115</v>
      </c>
      <c r="BB146" s="186" t="s">
        <v>155</v>
      </c>
    </row>
    <row r="147" s="22" customFormat="true" ht="37.5" hidden="false" customHeight="true" outlineLevel="0" collapsed="false">
      <c r="A147" s="20"/>
      <c r="B147" s="178"/>
      <c r="C147" s="179" t="s">
        <v>156</v>
      </c>
      <c r="D147" s="179" t="s">
        <v>111</v>
      </c>
      <c r="E147" s="180" t="s">
        <v>157</v>
      </c>
      <c r="F147" s="181" t="s">
        <v>158</v>
      </c>
      <c r="G147" s="182" t="s">
        <v>136</v>
      </c>
      <c r="H147" s="183" t="n">
        <v>61.6</v>
      </c>
      <c r="I147" s="183"/>
      <c r="J147" s="184" t="n">
        <f aca="false">ROUND(I147*H147,2)</f>
        <v>0</v>
      </c>
      <c r="K147" s="185"/>
      <c r="L147" s="20"/>
      <c r="M147" s="20"/>
      <c r="N147" s="20"/>
      <c r="O147" s="20"/>
      <c r="P147" s="20"/>
      <c r="Q147" s="20"/>
      <c r="R147" s="20"/>
      <c r="S147" s="20"/>
      <c r="T147" s="20"/>
      <c r="AG147" s="186" t="s">
        <v>115</v>
      </c>
      <c r="AI147" s="186" t="s">
        <v>111</v>
      </c>
      <c r="AJ147" s="186" t="s">
        <v>116</v>
      </c>
      <c r="AN147" s="3" t="s">
        <v>109</v>
      </c>
      <c r="AT147" s="187" t="e">
        <f aca="false">IF(#REF!="základná",J147,0)</f>
        <v>#REF!</v>
      </c>
      <c r="AU147" s="187" t="e">
        <f aca="false">IF(#REF!="znížená",J147,0)</f>
        <v>#REF!</v>
      </c>
      <c r="AV147" s="187" t="e">
        <f aca="false">IF(#REF!="zákl. prenesená",J147,0)</f>
        <v>#REF!</v>
      </c>
      <c r="AW147" s="187" t="e">
        <f aca="false">IF(#REF!="zníž. prenesená",J147,0)</f>
        <v>#REF!</v>
      </c>
      <c r="AX147" s="187" t="e">
        <f aca="false">IF(#REF!="nulová",J147,0)</f>
        <v>#REF!</v>
      </c>
      <c r="AY147" s="3" t="s">
        <v>116</v>
      </c>
      <c r="AZ147" s="187" t="n">
        <f aca="false">ROUND(I147*H147,2)</f>
        <v>0</v>
      </c>
      <c r="BA147" s="3" t="s">
        <v>115</v>
      </c>
      <c r="BB147" s="186" t="s">
        <v>159</v>
      </c>
    </row>
    <row r="148" s="22" customFormat="true" ht="21.75" hidden="false" customHeight="true" outlineLevel="0" collapsed="false">
      <c r="A148" s="20"/>
      <c r="B148" s="178"/>
      <c r="C148" s="188" t="s">
        <v>160</v>
      </c>
      <c r="D148" s="188" t="s">
        <v>146</v>
      </c>
      <c r="E148" s="189" t="s">
        <v>161</v>
      </c>
      <c r="F148" s="190" t="s">
        <v>162</v>
      </c>
      <c r="G148" s="191" t="s">
        <v>163</v>
      </c>
      <c r="H148" s="192" t="n">
        <v>61.6</v>
      </c>
      <c r="I148" s="183"/>
      <c r="J148" s="193" t="n">
        <f aca="false">ROUND(I148*H148,2)</f>
        <v>0</v>
      </c>
      <c r="K148" s="194"/>
      <c r="L148" s="20"/>
      <c r="M148" s="20"/>
      <c r="N148" s="20"/>
      <c r="O148" s="20"/>
      <c r="P148" s="20"/>
      <c r="Q148" s="20"/>
      <c r="R148" s="20"/>
      <c r="S148" s="20"/>
      <c r="T148" s="20"/>
      <c r="AG148" s="186" t="s">
        <v>127</v>
      </c>
      <c r="AI148" s="186" t="s">
        <v>146</v>
      </c>
      <c r="AJ148" s="186" t="s">
        <v>116</v>
      </c>
      <c r="AN148" s="3" t="s">
        <v>109</v>
      </c>
      <c r="AT148" s="187" t="e">
        <f aca="false">IF(#REF!="základná",J148,0)</f>
        <v>#REF!</v>
      </c>
      <c r="AU148" s="187" t="e">
        <f aca="false">IF(#REF!="znížená",J148,0)</f>
        <v>#REF!</v>
      </c>
      <c r="AV148" s="187" t="e">
        <f aca="false">IF(#REF!="zákl. prenesená",J148,0)</f>
        <v>#REF!</v>
      </c>
      <c r="AW148" s="187" t="e">
        <f aca="false">IF(#REF!="zníž. prenesená",J148,0)</f>
        <v>#REF!</v>
      </c>
      <c r="AX148" s="187" t="e">
        <f aca="false">IF(#REF!="nulová",J148,0)</f>
        <v>#REF!</v>
      </c>
      <c r="AY148" s="3" t="s">
        <v>116</v>
      </c>
      <c r="AZ148" s="187" t="n">
        <f aca="false">ROUND(I148*H148,2)</f>
        <v>0</v>
      </c>
      <c r="BA148" s="3" t="s">
        <v>115</v>
      </c>
      <c r="BB148" s="186" t="s">
        <v>164</v>
      </c>
    </row>
    <row r="149" s="22" customFormat="true" ht="21.75" hidden="false" customHeight="true" outlineLevel="0" collapsed="false">
      <c r="A149" s="20"/>
      <c r="B149" s="178"/>
      <c r="C149" s="179" t="s">
        <v>165</v>
      </c>
      <c r="D149" s="179" t="s">
        <v>111</v>
      </c>
      <c r="E149" s="180" t="s">
        <v>166</v>
      </c>
      <c r="F149" s="181" t="s">
        <v>167</v>
      </c>
      <c r="G149" s="182" t="s">
        <v>123</v>
      </c>
      <c r="H149" s="183" t="n">
        <v>50.5</v>
      </c>
      <c r="I149" s="183"/>
      <c r="J149" s="184" t="n">
        <f aca="false">ROUND(I149*H149,2)</f>
        <v>0</v>
      </c>
      <c r="K149" s="185"/>
      <c r="L149" s="20"/>
      <c r="M149" s="20"/>
      <c r="N149" s="20"/>
      <c r="O149" s="20"/>
      <c r="P149" s="20"/>
      <c r="Q149" s="20"/>
      <c r="R149" s="20"/>
      <c r="S149" s="20"/>
      <c r="T149" s="20"/>
      <c r="AG149" s="186" t="s">
        <v>115</v>
      </c>
      <c r="AI149" s="186" t="s">
        <v>111</v>
      </c>
      <c r="AJ149" s="186" t="s">
        <v>116</v>
      </c>
      <c r="AN149" s="3" t="s">
        <v>109</v>
      </c>
      <c r="AT149" s="187" t="e">
        <f aca="false">IF(#REF!="základná",J149,0)</f>
        <v>#REF!</v>
      </c>
      <c r="AU149" s="187" t="e">
        <f aca="false">IF(#REF!="znížená",J149,0)</f>
        <v>#REF!</v>
      </c>
      <c r="AV149" s="187" t="e">
        <f aca="false">IF(#REF!="zákl. prenesená",J149,0)</f>
        <v>#REF!</v>
      </c>
      <c r="AW149" s="187" t="e">
        <f aca="false">IF(#REF!="zníž. prenesená",J149,0)</f>
        <v>#REF!</v>
      </c>
      <c r="AX149" s="187" t="e">
        <f aca="false">IF(#REF!="nulová",J149,0)</f>
        <v>#REF!</v>
      </c>
      <c r="AY149" s="3" t="s">
        <v>116</v>
      </c>
      <c r="AZ149" s="187" t="n">
        <f aca="false">ROUND(I149*H149,2)</f>
        <v>0</v>
      </c>
      <c r="BA149" s="3" t="s">
        <v>115</v>
      </c>
      <c r="BB149" s="186" t="s">
        <v>168</v>
      </c>
    </row>
    <row r="150" s="22" customFormat="true" ht="24" hidden="false" customHeight="true" outlineLevel="0" collapsed="false">
      <c r="A150" s="20"/>
      <c r="B150" s="178"/>
      <c r="C150" s="179" t="s">
        <v>169</v>
      </c>
      <c r="D150" s="179" t="s">
        <v>111</v>
      </c>
      <c r="E150" s="180" t="s">
        <v>170</v>
      </c>
      <c r="F150" s="181" t="s">
        <v>171</v>
      </c>
      <c r="G150" s="182" t="s">
        <v>123</v>
      </c>
      <c r="H150" s="183" t="n">
        <v>505</v>
      </c>
      <c r="I150" s="183"/>
      <c r="J150" s="184" t="n">
        <f aca="false">ROUND(I150*H150,2)</f>
        <v>0</v>
      </c>
      <c r="K150" s="185"/>
      <c r="L150" s="20"/>
      <c r="M150" s="20"/>
      <c r="N150" s="20"/>
      <c r="O150" s="20"/>
      <c r="P150" s="20"/>
      <c r="Q150" s="20"/>
      <c r="R150" s="20"/>
      <c r="S150" s="20"/>
      <c r="T150" s="20"/>
      <c r="AG150" s="186" t="s">
        <v>115</v>
      </c>
      <c r="AI150" s="186" t="s">
        <v>111</v>
      </c>
      <c r="AJ150" s="186" t="s">
        <v>116</v>
      </c>
      <c r="AN150" s="3" t="s">
        <v>109</v>
      </c>
      <c r="AT150" s="187" t="e">
        <f aca="false">IF(#REF!="základná",J150,0)</f>
        <v>#REF!</v>
      </c>
      <c r="AU150" s="187" t="e">
        <f aca="false">IF(#REF!="znížená",J150,0)</f>
        <v>#REF!</v>
      </c>
      <c r="AV150" s="187" t="e">
        <f aca="false">IF(#REF!="zákl. prenesená",J150,0)</f>
        <v>#REF!</v>
      </c>
      <c r="AW150" s="187" t="e">
        <f aca="false">IF(#REF!="zníž. prenesená",J150,0)</f>
        <v>#REF!</v>
      </c>
      <c r="AX150" s="187" t="e">
        <f aca="false">IF(#REF!="nulová",J150,0)</f>
        <v>#REF!</v>
      </c>
      <c r="AY150" s="3" t="s">
        <v>116</v>
      </c>
      <c r="AZ150" s="187" t="n">
        <f aca="false">ROUND(I150*H150,2)</f>
        <v>0</v>
      </c>
      <c r="BA150" s="3" t="s">
        <v>115</v>
      </c>
      <c r="BB150" s="186" t="s">
        <v>172</v>
      </c>
    </row>
    <row r="151" s="22" customFormat="true" ht="24" hidden="false" customHeight="true" outlineLevel="0" collapsed="false">
      <c r="A151" s="20"/>
      <c r="B151" s="178"/>
      <c r="C151" s="179" t="s">
        <v>173</v>
      </c>
      <c r="D151" s="179" t="s">
        <v>111</v>
      </c>
      <c r="E151" s="180" t="s">
        <v>174</v>
      </c>
      <c r="F151" s="181" t="s">
        <v>175</v>
      </c>
      <c r="G151" s="182" t="s">
        <v>123</v>
      </c>
      <c r="H151" s="183" t="n">
        <v>505</v>
      </c>
      <c r="I151" s="183"/>
      <c r="J151" s="184" t="n">
        <f aca="false">ROUND(I151*H151,2)</f>
        <v>0</v>
      </c>
      <c r="K151" s="185"/>
      <c r="L151" s="20"/>
      <c r="M151" s="20"/>
      <c r="N151" s="20"/>
      <c r="O151" s="20"/>
      <c r="P151" s="20"/>
      <c r="Q151" s="20"/>
      <c r="R151" s="20"/>
      <c r="S151" s="20"/>
      <c r="T151" s="20"/>
      <c r="AG151" s="186" t="s">
        <v>115</v>
      </c>
      <c r="AI151" s="186" t="s">
        <v>111</v>
      </c>
      <c r="AJ151" s="186" t="s">
        <v>116</v>
      </c>
      <c r="AN151" s="3" t="s">
        <v>109</v>
      </c>
      <c r="AT151" s="187" t="e">
        <f aca="false">IF(#REF!="základná",J151,0)</f>
        <v>#REF!</v>
      </c>
      <c r="AU151" s="187" t="e">
        <f aca="false">IF(#REF!="znížená",J151,0)</f>
        <v>#REF!</v>
      </c>
      <c r="AV151" s="187" t="e">
        <f aca="false">IF(#REF!="zákl. prenesená",J151,0)</f>
        <v>#REF!</v>
      </c>
      <c r="AW151" s="187" t="e">
        <f aca="false">IF(#REF!="zníž. prenesená",J151,0)</f>
        <v>#REF!</v>
      </c>
      <c r="AX151" s="187" t="e">
        <f aca="false">IF(#REF!="nulová",J151,0)</f>
        <v>#REF!</v>
      </c>
      <c r="AY151" s="3" t="s">
        <v>116</v>
      </c>
      <c r="AZ151" s="187" t="n">
        <f aca="false">ROUND(I151*H151,2)</f>
        <v>0</v>
      </c>
      <c r="BA151" s="3" t="s">
        <v>115</v>
      </c>
      <c r="BB151" s="186" t="s">
        <v>176</v>
      </c>
    </row>
    <row r="152" s="22" customFormat="true" ht="24" hidden="false" customHeight="true" outlineLevel="0" collapsed="false">
      <c r="A152" s="20"/>
      <c r="B152" s="178"/>
      <c r="C152" s="179" t="s">
        <v>177</v>
      </c>
      <c r="D152" s="179" t="s">
        <v>111</v>
      </c>
      <c r="E152" s="180" t="s">
        <v>178</v>
      </c>
      <c r="F152" s="181" t="s">
        <v>179</v>
      </c>
      <c r="G152" s="182" t="s">
        <v>123</v>
      </c>
      <c r="H152" s="183" t="n">
        <v>505</v>
      </c>
      <c r="I152" s="183"/>
      <c r="J152" s="184" t="n">
        <f aca="false">ROUND(I152*H152,2)</f>
        <v>0</v>
      </c>
      <c r="K152" s="185"/>
      <c r="L152" s="20"/>
      <c r="M152" s="20"/>
      <c r="N152" s="20"/>
      <c r="O152" s="20"/>
      <c r="P152" s="20"/>
      <c r="Q152" s="20"/>
      <c r="R152" s="20"/>
      <c r="S152" s="20"/>
      <c r="T152" s="20"/>
      <c r="AG152" s="186" t="s">
        <v>115</v>
      </c>
      <c r="AI152" s="186" t="s">
        <v>111</v>
      </c>
      <c r="AJ152" s="186" t="s">
        <v>116</v>
      </c>
      <c r="AN152" s="3" t="s">
        <v>109</v>
      </c>
      <c r="AT152" s="187" t="e">
        <f aca="false">IF(#REF!="základná",J152,0)</f>
        <v>#REF!</v>
      </c>
      <c r="AU152" s="187" t="e">
        <f aca="false">IF(#REF!="znížená",J152,0)</f>
        <v>#REF!</v>
      </c>
      <c r="AV152" s="187" t="e">
        <f aca="false">IF(#REF!="zákl. prenesená",J152,0)</f>
        <v>#REF!</v>
      </c>
      <c r="AW152" s="187" t="e">
        <f aca="false">IF(#REF!="zníž. prenesená",J152,0)</f>
        <v>#REF!</v>
      </c>
      <c r="AX152" s="187" t="e">
        <f aca="false">IF(#REF!="nulová",J152,0)</f>
        <v>#REF!</v>
      </c>
      <c r="AY152" s="3" t="s">
        <v>116</v>
      </c>
      <c r="AZ152" s="187" t="n">
        <f aca="false">ROUND(I152*H152,2)</f>
        <v>0</v>
      </c>
      <c r="BA152" s="3" t="s">
        <v>115</v>
      </c>
      <c r="BB152" s="186" t="s">
        <v>180</v>
      </c>
    </row>
    <row r="153" s="22" customFormat="true" ht="24" hidden="false" customHeight="true" outlineLevel="0" collapsed="false">
      <c r="A153" s="20"/>
      <c r="B153" s="178"/>
      <c r="C153" s="179" t="s">
        <v>6</v>
      </c>
      <c r="D153" s="179" t="s">
        <v>111</v>
      </c>
      <c r="E153" s="180" t="s">
        <v>181</v>
      </c>
      <c r="F153" s="181" t="s">
        <v>182</v>
      </c>
      <c r="G153" s="182" t="s">
        <v>123</v>
      </c>
      <c r="H153" s="183" t="n">
        <v>50.5</v>
      </c>
      <c r="I153" s="183"/>
      <c r="J153" s="184" t="n">
        <f aca="false">ROUND(I153*H153,2)</f>
        <v>0</v>
      </c>
      <c r="K153" s="185"/>
      <c r="L153" s="20"/>
      <c r="M153" s="20"/>
      <c r="N153" s="20"/>
      <c r="O153" s="20"/>
      <c r="P153" s="20"/>
      <c r="Q153" s="20"/>
      <c r="R153" s="20"/>
      <c r="S153" s="20"/>
      <c r="T153" s="20"/>
      <c r="AG153" s="186" t="s">
        <v>115</v>
      </c>
      <c r="AI153" s="186" t="s">
        <v>111</v>
      </c>
      <c r="AJ153" s="186" t="s">
        <v>116</v>
      </c>
      <c r="AN153" s="3" t="s">
        <v>109</v>
      </c>
      <c r="AT153" s="187" t="e">
        <f aca="false">IF(#REF!="základná",J153,0)</f>
        <v>#REF!</v>
      </c>
      <c r="AU153" s="187" t="e">
        <f aca="false">IF(#REF!="znížená",J153,0)</f>
        <v>#REF!</v>
      </c>
      <c r="AV153" s="187" t="e">
        <f aca="false">IF(#REF!="zákl. prenesená",J153,0)</f>
        <v>#REF!</v>
      </c>
      <c r="AW153" s="187" t="e">
        <f aca="false">IF(#REF!="zníž. prenesená",J153,0)</f>
        <v>#REF!</v>
      </c>
      <c r="AX153" s="187" t="e">
        <f aca="false">IF(#REF!="nulová",J153,0)</f>
        <v>#REF!</v>
      </c>
      <c r="AY153" s="3" t="s">
        <v>116</v>
      </c>
      <c r="AZ153" s="187" t="n">
        <f aca="false">ROUND(I153*H153,2)</f>
        <v>0</v>
      </c>
      <c r="BA153" s="3" t="s">
        <v>115</v>
      </c>
      <c r="BB153" s="186" t="s">
        <v>183</v>
      </c>
    </row>
    <row r="154" s="22" customFormat="true" ht="24" hidden="false" customHeight="true" outlineLevel="0" collapsed="false">
      <c r="A154" s="20"/>
      <c r="B154" s="178"/>
      <c r="C154" s="179" t="s">
        <v>184</v>
      </c>
      <c r="D154" s="179" t="s">
        <v>111</v>
      </c>
      <c r="E154" s="180" t="s">
        <v>185</v>
      </c>
      <c r="F154" s="181" t="s">
        <v>186</v>
      </c>
      <c r="G154" s="182" t="s">
        <v>123</v>
      </c>
      <c r="H154" s="183" t="n">
        <v>50.5</v>
      </c>
      <c r="I154" s="183"/>
      <c r="J154" s="184" t="n">
        <f aca="false">ROUND(I154*H154,2)</f>
        <v>0</v>
      </c>
      <c r="K154" s="185"/>
      <c r="L154" s="20"/>
      <c r="M154" s="20"/>
      <c r="N154" s="20"/>
      <c r="O154" s="20"/>
      <c r="P154" s="20"/>
      <c r="Q154" s="20"/>
      <c r="R154" s="20"/>
      <c r="S154" s="20"/>
      <c r="T154" s="20"/>
      <c r="AG154" s="186" t="s">
        <v>115</v>
      </c>
      <c r="AI154" s="186" t="s">
        <v>111</v>
      </c>
      <c r="AJ154" s="186" t="s">
        <v>116</v>
      </c>
      <c r="AN154" s="3" t="s">
        <v>109</v>
      </c>
      <c r="AT154" s="187" t="e">
        <f aca="false">IF(#REF!="základná",J154,0)</f>
        <v>#REF!</v>
      </c>
      <c r="AU154" s="187" t="e">
        <f aca="false">IF(#REF!="znížená",J154,0)</f>
        <v>#REF!</v>
      </c>
      <c r="AV154" s="187" t="e">
        <f aca="false">IF(#REF!="zákl. prenesená",J154,0)</f>
        <v>#REF!</v>
      </c>
      <c r="AW154" s="187" t="e">
        <f aca="false">IF(#REF!="zníž. prenesená",J154,0)</f>
        <v>#REF!</v>
      </c>
      <c r="AX154" s="187" t="e">
        <f aca="false">IF(#REF!="nulová",J154,0)</f>
        <v>#REF!</v>
      </c>
      <c r="AY154" s="3" t="s">
        <v>116</v>
      </c>
      <c r="AZ154" s="187" t="n">
        <f aca="false">ROUND(I154*H154,2)</f>
        <v>0</v>
      </c>
      <c r="BA154" s="3" t="s">
        <v>115</v>
      </c>
      <c r="BB154" s="186" t="s">
        <v>187</v>
      </c>
    </row>
    <row r="155" s="169" customFormat="true" ht="22.5" hidden="false" customHeight="true" outlineLevel="0" collapsed="false">
      <c r="B155" s="170"/>
      <c r="D155" s="171" t="s">
        <v>68</v>
      </c>
      <c r="E155" s="176" t="s">
        <v>188</v>
      </c>
      <c r="F155" s="176" t="s">
        <v>189</v>
      </c>
      <c r="J155" s="177" t="n">
        <f aca="false">AZ155</f>
        <v>0</v>
      </c>
      <c r="AG155" s="171" t="s">
        <v>77</v>
      </c>
      <c r="AI155" s="174" t="s">
        <v>68</v>
      </c>
      <c r="AJ155" s="174" t="s">
        <v>77</v>
      </c>
      <c r="AN155" s="171" t="s">
        <v>109</v>
      </c>
      <c r="AZ155" s="175" t="n">
        <f aca="false">AZ156</f>
        <v>0</v>
      </c>
    </row>
    <row r="156" s="22" customFormat="true" ht="24" hidden="false" customHeight="true" outlineLevel="0" collapsed="false">
      <c r="A156" s="20"/>
      <c r="B156" s="178"/>
      <c r="C156" s="179" t="s">
        <v>145</v>
      </c>
      <c r="D156" s="179" t="s">
        <v>111</v>
      </c>
      <c r="E156" s="180" t="s">
        <v>190</v>
      </c>
      <c r="F156" s="181" t="s">
        <v>191</v>
      </c>
      <c r="G156" s="182" t="s">
        <v>123</v>
      </c>
      <c r="H156" s="183" t="n">
        <v>123.88</v>
      </c>
      <c r="I156" s="183"/>
      <c r="J156" s="184" t="n">
        <f aca="false">ROUND(I156*H156,2)</f>
        <v>0</v>
      </c>
      <c r="K156" s="185"/>
      <c r="L156" s="20"/>
      <c r="M156" s="20"/>
      <c r="N156" s="20"/>
      <c r="O156" s="20"/>
      <c r="P156" s="20"/>
      <c r="Q156" s="20"/>
      <c r="R156" s="20"/>
      <c r="S156" s="20"/>
      <c r="T156" s="20"/>
      <c r="AG156" s="186" t="s">
        <v>115</v>
      </c>
      <c r="AI156" s="186" t="s">
        <v>111</v>
      </c>
      <c r="AJ156" s="186" t="s">
        <v>116</v>
      </c>
      <c r="AN156" s="3" t="s">
        <v>109</v>
      </c>
      <c r="AT156" s="187" t="e">
        <f aca="false">IF(#REF!="základná",J156,0)</f>
        <v>#REF!</v>
      </c>
      <c r="AU156" s="187" t="e">
        <f aca="false">IF(#REF!="znížená",J156,0)</f>
        <v>#REF!</v>
      </c>
      <c r="AV156" s="187" t="e">
        <f aca="false">IF(#REF!="zákl. prenesená",J156,0)</f>
        <v>#REF!</v>
      </c>
      <c r="AW156" s="187" t="e">
        <f aca="false">IF(#REF!="zníž. prenesená",J156,0)</f>
        <v>#REF!</v>
      </c>
      <c r="AX156" s="187" t="e">
        <f aca="false">IF(#REF!="nulová",J156,0)</f>
        <v>#REF!</v>
      </c>
      <c r="AY156" s="3" t="s">
        <v>116</v>
      </c>
      <c r="AZ156" s="187" t="n">
        <f aca="false">ROUND(I156*H156,2)</f>
        <v>0</v>
      </c>
      <c r="BA156" s="3" t="s">
        <v>115</v>
      </c>
      <c r="BB156" s="186" t="s">
        <v>192</v>
      </c>
    </row>
    <row r="157" s="169" customFormat="true" ht="20.25" hidden="false" customHeight="true" outlineLevel="0" collapsed="false">
      <c r="B157" s="170"/>
      <c r="D157" s="171"/>
      <c r="E157" s="172"/>
      <c r="F157" s="172"/>
      <c r="J157" s="173"/>
      <c r="AG157" s="171"/>
      <c r="AI157" s="174"/>
      <c r="AJ157" s="174"/>
      <c r="AN157" s="171"/>
      <c r="AZ157" s="175"/>
    </row>
    <row r="158" s="169" customFormat="true" ht="22.5" hidden="true" customHeight="true" outlineLevel="0" collapsed="false">
      <c r="B158" s="170"/>
      <c r="D158" s="171"/>
      <c r="E158" s="176"/>
      <c r="F158" s="176"/>
      <c r="J158" s="177"/>
      <c r="AG158" s="171"/>
      <c r="AI158" s="174"/>
      <c r="AJ158" s="174"/>
      <c r="AN158" s="171"/>
      <c r="AZ158" s="175"/>
    </row>
    <row r="159" s="22" customFormat="true" ht="21" hidden="true" customHeight="true" outlineLevel="0" collapsed="false">
      <c r="A159" s="20"/>
      <c r="B159" s="178"/>
      <c r="C159" s="179"/>
      <c r="D159" s="179"/>
      <c r="E159" s="180"/>
      <c r="F159" s="181"/>
      <c r="G159" s="182"/>
      <c r="H159" s="183"/>
      <c r="I159" s="183"/>
      <c r="J159" s="184"/>
      <c r="K159" s="185"/>
      <c r="L159" s="20"/>
      <c r="M159" s="20"/>
      <c r="N159" s="20"/>
      <c r="O159" s="20"/>
      <c r="P159" s="20"/>
      <c r="Q159" s="20"/>
      <c r="R159" s="20"/>
      <c r="S159" s="20"/>
      <c r="T159" s="20"/>
      <c r="AG159" s="186"/>
      <c r="AI159" s="186"/>
      <c r="AJ159" s="186"/>
      <c r="AN159" s="3"/>
      <c r="AT159" s="187"/>
      <c r="AU159" s="187"/>
      <c r="AV159" s="187"/>
      <c r="AW159" s="187"/>
      <c r="AX159" s="187"/>
      <c r="AY159" s="3"/>
      <c r="AZ159" s="187"/>
      <c r="BA159" s="3"/>
      <c r="BB159" s="186"/>
    </row>
    <row r="160" s="22" customFormat="true" ht="15.75" hidden="true" customHeight="true" outlineLevel="0" collapsed="false">
      <c r="A160" s="20"/>
      <c r="B160" s="178"/>
      <c r="C160" s="179"/>
      <c r="D160" s="179"/>
      <c r="E160" s="180"/>
      <c r="F160" s="181"/>
      <c r="G160" s="182"/>
      <c r="H160" s="183"/>
      <c r="I160" s="183"/>
      <c r="J160" s="184"/>
      <c r="K160" s="185"/>
      <c r="L160" s="20"/>
      <c r="M160" s="20"/>
      <c r="N160" s="20"/>
      <c r="O160" s="20"/>
      <c r="P160" s="20"/>
      <c r="Q160" s="20"/>
      <c r="R160" s="20"/>
      <c r="S160" s="20"/>
      <c r="T160" s="20"/>
      <c r="AG160" s="186"/>
      <c r="AI160" s="186"/>
      <c r="AJ160" s="186"/>
      <c r="AN160" s="3"/>
      <c r="AT160" s="187"/>
      <c r="AU160" s="187"/>
      <c r="AV160" s="187"/>
      <c r="AW160" s="187"/>
      <c r="AX160" s="187"/>
      <c r="AY160" s="3"/>
      <c r="AZ160" s="187"/>
      <c r="BA160" s="3"/>
      <c r="BB160" s="186"/>
    </row>
    <row r="161" s="22" customFormat="true" ht="21" hidden="true" customHeight="true" outlineLevel="0" collapsed="false">
      <c r="A161" s="20"/>
      <c r="B161" s="178"/>
      <c r="C161" s="179"/>
      <c r="D161" s="179"/>
      <c r="E161" s="180"/>
      <c r="F161" s="181"/>
      <c r="G161" s="182"/>
      <c r="H161" s="183"/>
      <c r="I161" s="183"/>
      <c r="J161" s="184"/>
      <c r="K161" s="185"/>
      <c r="L161" s="20"/>
      <c r="M161" s="20"/>
      <c r="N161" s="20"/>
      <c r="O161" s="20"/>
      <c r="P161" s="20"/>
      <c r="Q161" s="20"/>
      <c r="R161" s="20"/>
      <c r="S161" s="20"/>
      <c r="T161" s="20"/>
      <c r="AG161" s="186"/>
      <c r="AI161" s="186"/>
      <c r="AJ161" s="186"/>
      <c r="AN161" s="3"/>
      <c r="AT161" s="187"/>
      <c r="AU161" s="187"/>
      <c r="AV161" s="187"/>
      <c r="AW161" s="187"/>
      <c r="AX161" s="187"/>
      <c r="AY161" s="3"/>
      <c r="AZ161" s="187"/>
      <c r="BA161" s="3"/>
      <c r="BB161" s="186"/>
    </row>
    <row r="162" s="169" customFormat="true" ht="22.5" hidden="true" customHeight="true" outlineLevel="0" collapsed="false">
      <c r="B162" s="170"/>
      <c r="D162" s="171"/>
      <c r="E162" s="176"/>
      <c r="F162" s="176"/>
      <c r="J162" s="177"/>
      <c r="AG162" s="171"/>
      <c r="AI162" s="174"/>
      <c r="AJ162" s="174"/>
      <c r="AN162" s="171"/>
      <c r="AZ162" s="175"/>
    </row>
    <row r="163" s="22" customFormat="true" ht="21" hidden="true" customHeight="true" outlineLevel="0" collapsed="false">
      <c r="A163" s="20"/>
      <c r="B163" s="178"/>
      <c r="C163" s="188"/>
      <c r="D163" s="188"/>
      <c r="E163" s="189"/>
      <c r="F163" s="190"/>
      <c r="G163" s="191"/>
      <c r="H163" s="192"/>
      <c r="I163" s="183"/>
      <c r="J163" s="193"/>
      <c r="K163" s="194"/>
      <c r="L163" s="20"/>
      <c r="M163" s="20"/>
      <c r="N163" s="20"/>
      <c r="O163" s="20"/>
      <c r="P163" s="20"/>
      <c r="Q163" s="20"/>
      <c r="R163" s="20"/>
      <c r="S163" s="20"/>
      <c r="T163" s="20"/>
      <c r="AG163" s="186"/>
      <c r="AI163" s="186"/>
      <c r="AJ163" s="186"/>
      <c r="AN163" s="3"/>
      <c r="AT163" s="187"/>
      <c r="AU163" s="187"/>
      <c r="AV163" s="187"/>
      <c r="AW163" s="187"/>
      <c r="AX163" s="187"/>
      <c r="AY163" s="3"/>
      <c r="AZ163" s="187"/>
      <c r="BA163" s="3"/>
      <c r="BB163" s="186"/>
    </row>
    <row r="164" s="22" customFormat="true" ht="9" hidden="true" customHeight="true" outlineLevel="0" collapsed="false">
      <c r="A164" s="20"/>
      <c r="B164" s="178"/>
      <c r="C164" s="188"/>
      <c r="D164" s="188"/>
      <c r="E164" s="189"/>
      <c r="F164" s="190"/>
      <c r="G164" s="191"/>
      <c r="H164" s="192"/>
      <c r="I164" s="183"/>
      <c r="J164" s="193"/>
      <c r="K164" s="194"/>
      <c r="L164" s="20"/>
      <c r="M164" s="20"/>
      <c r="N164" s="20"/>
      <c r="O164" s="20"/>
      <c r="P164" s="20"/>
      <c r="Q164" s="20"/>
      <c r="R164" s="20"/>
      <c r="S164" s="20"/>
      <c r="T164" s="20"/>
      <c r="AG164" s="186"/>
      <c r="AI164" s="186"/>
      <c r="AJ164" s="186"/>
      <c r="AN164" s="3"/>
      <c r="AT164" s="187"/>
      <c r="AU164" s="187"/>
      <c r="AV164" s="187"/>
      <c r="AW164" s="187"/>
      <c r="AX164" s="187"/>
      <c r="AY164" s="3"/>
      <c r="AZ164" s="187"/>
      <c r="BA164" s="3"/>
      <c r="BB164" s="186"/>
    </row>
    <row r="165" s="22" customFormat="true" ht="24" hidden="true" customHeight="true" outlineLevel="0" collapsed="false">
      <c r="A165" s="20"/>
      <c r="B165" s="178"/>
      <c r="C165" s="188"/>
      <c r="D165" s="188"/>
      <c r="E165" s="189"/>
      <c r="F165" s="190"/>
      <c r="G165" s="191"/>
      <c r="H165" s="192"/>
      <c r="I165" s="183"/>
      <c r="J165" s="193"/>
      <c r="K165" s="194"/>
      <c r="L165" s="20"/>
      <c r="M165" s="20"/>
      <c r="N165" s="20"/>
      <c r="O165" s="20"/>
      <c r="P165" s="20"/>
      <c r="Q165" s="20"/>
      <c r="R165" s="20"/>
      <c r="S165" s="20"/>
      <c r="T165" s="20"/>
      <c r="AG165" s="186"/>
      <c r="AI165" s="186"/>
      <c r="AJ165" s="186"/>
      <c r="AN165" s="3"/>
      <c r="AT165" s="187"/>
      <c r="AU165" s="187"/>
      <c r="AV165" s="187"/>
      <c r="AW165" s="187"/>
      <c r="AX165" s="187"/>
      <c r="AY165" s="3"/>
      <c r="AZ165" s="187"/>
      <c r="BA165" s="3"/>
      <c r="BB165" s="186"/>
    </row>
    <row r="166" s="22" customFormat="true" ht="6.75" hidden="false" customHeight="true" outlineLevel="0" collapsed="false">
      <c r="A166" s="20"/>
      <c r="B166" s="47"/>
      <c r="C166" s="48"/>
      <c r="D166" s="48"/>
      <c r="E166" s="48"/>
      <c r="F166" s="48"/>
      <c r="G166" s="48"/>
      <c r="H166" s="48"/>
      <c r="I166" s="48"/>
      <c r="J166" s="142"/>
      <c r="K166" s="48"/>
      <c r="L166" s="20"/>
      <c r="M166" s="20"/>
      <c r="N166" s="20"/>
      <c r="O166" s="20"/>
      <c r="P166" s="20"/>
      <c r="Q166" s="20"/>
      <c r="R166" s="20"/>
      <c r="S166" s="20"/>
      <c r="T166" s="20"/>
    </row>
  </sheetData>
  <autoFilter ref="C129:K165"/>
  <mergeCells count="8"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50:52Z</dcterms:created>
  <dc:creator>DESKTOP-G3GHAK0\Používateľ</dc:creator>
  <dc:description/>
  <dc:language>en-US</dc:language>
  <cp:lastModifiedBy>gkalna@outlook.com</cp:lastModifiedBy>
  <dcterms:modified xsi:type="dcterms:W3CDTF">2021-12-09T1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